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Leitung und Ort" sheetId="1" state="visible" r:id="rId2"/>
    <sheet name="Spielplan-Sa" sheetId="2" state="visible" r:id="rId3"/>
    <sheet name="Spielplan-So" sheetId="3" state="visible" r:id="rId4"/>
    <sheet name="Gruppe A" sheetId="4" state="visible" r:id="rId5"/>
    <sheet name="Gruppe B" sheetId="5" state="visible" r:id="rId6"/>
    <sheet name="Siegerliste" sheetId="6" state="visible" r:id="rId7"/>
  </sheets>
  <externalReferences>
    <externalReference r:id="rId8"/>
  </externalReferences>
  <definedNames>
    <definedName function="false" hidden="false" localSheetId="3" name="_xlnm.Print_Area" vbProcedure="false">'Gruppe A'!$A$1:$AR$35</definedName>
    <definedName function="false" hidden="false" localSheetId="5" name="_xlnm.Print_Area" vbProcedure="false">Siegerliste!$A$1:$H$31</definedName>
    <definedName function="false" hidden="false" localSheetId="1" name="_xlnm.Print_Area" vbProcedure="false">'Spielplan-Sa'!$B$1:$Y$39</definedName>
    <definedName function="false" hidden="false" localSheetId="2" name="_xlnm.Print_Area" vbProcedure="false">'Spielplan-So'!$A$1:$V$38</definedName>
    <definedName function="false" hidden="false" name="Mannschaft" vbProcedure="false">#REF!</definedName>
    <definedName function="false" hidden="false" name="PlanS" vbProcedure="false">'Spielplan-Sa'!$A$19:$Y$60</definedName>
    <definedName function="false" hidden="false" name="Spieler" vbProcedure="false">#REF!</definedName>
    <definedName function="false" hidden="false" name="Spielplan" vbProcedure="false">[1]Spielpl!$A$14:$M$31</definedName>
    <definedName function="false" hidden="false" localSheetId="0" name="Z_E04F9305_80BC_40B2_992B_1B750C9B7218__wvu_Cols" vbProcedure="false">'Leitung und Ort'!$B:$B</definedName>
    <definedName function="false" hidden="false" localSheetId="1" name="Z_E04F9305_80BC_40B2_992B_1B750C9B7218__wvu_Cols" vbProcedure="false">('Spielplan-Sa'!$A:$A,'Spielplan-Sa'!$X:$AE)</definedName>
    <definedName function="false" hidden="false" localSheetId="1" name="Z_E04F9305_80BC_40B2_992B_1B750C9B7218__wvu_PrintArea" vbProcedure="false">'Spielplan-Sa'!$B$1:$Y$60</definedName>
    <definedName function="false" hidden="false" localSheetId="1" name="Z_E04F9305_80BC_40B2_992B_1B750C9B7218__wvu_Rows" vbProcedure="false">('Spielplan-Sa'!$15:$16,'Spielplan-Sa'!$44:$60)</definedName>
    <definedName function="false" hidden="false" localSheetId="2" name="Z_E04F9305_80BC_40B2_992B_1B750C9B7218__wvu_Cols" vbProcedure="false">'Spielplan-So'!$W:$AD</definedName>
    <definedName function="false" hidden="false" localSheetId="2" name="Z_E04F9305_80BC_40B2_992B_1B750C9B7218__wvu_PrintArea" vbProcedure="false">'Spielplan-So'!$A$1:$V$38</definedName>
    <definedName function="false" hidden="false" localSheetId="3" name="Z_E04F9305_80BC_40B2_992B_1B750C9B7218__wvu_Cols" vbProcedure="false">'Gruppe A'!$AM:$AQ</definedName>
    <definedName function="false" hidden="false" localSheetId="3" name="Z_E04F9305_80BC_40B2_992B_1B750C9B7218__wvu_PrintArea" vbProcedure="false">'Gruppe A'!$A$1:$AR$35</definedName>
    <definedName function="false" hidden="false" localSheetId="3" name="Z_E04F9305_80BC_40B2_992B_1B750C9B7218__wvu_Rows" vbProcedure="false">'Gruppe A'!$26:$28</definedName>
    <definedName function="false" hidden="false" localSheetId="4" name="Z_E04F9305_80BC_40B2_992B_1B750C9B7218__wvu_Cols" vbProcedure="false">'Gruppe B'!$AM:$AQ</definedName>
    <definedName function="false" hidden="false" localSheetId="4" name="Z_E04F9305_80BC_40B2_992B_1B750C9B7218__wvu_Rows" vbProcedure="false">'Gruppe B'!$26:$28</definedName>
    <definedName function="false" hidden="false" localSheetId="5" name="Z_E04F9305_80BC_40B2_992B_1B750C9B7218__wvu_PrintArea" vbProcedure="false">Siegerliste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54">
  <si>
    <t xml:space="preserve">Faustball</t>
  </si>
  <si>
    <t xml:space="preserve"> Deutsche Meisterschaft der Senioren  Halle  2017</t>
  </si>
  <si>
    <t xml:space="preserve">Klasse:</t>
  </si>
  <si>
    <t xml:space="preserve">M 35</t>
  </si>
  <si>
    <t xml:space="preserve">Stichtag:</t>
  </si>
  <si>
    <t xml:space="preserve">30.06.</t>
  </si>
  <si>
    <t xml:space="preserve">Kirchen</t>
  </si>
  <si>
    <t xml:space="preserve">/</t>
  </si>
  <si>
    <t xml:space="preserve">Ausrichter:     </t>
  </si>
  <si>
    <t xml:space="preserve">VfL Kirchen</t>
  </si>
  <si>
    <t xml:space="preserve">örtliche Leitung</t>
  </si>
  <si>
    <t xml:space="preserve">DFBL-Leitung</t>
  </si>
  <si>
    <t xml:space="preserve">Schiedsrichter</t>
  </si>
  <si>
    <r>
      <rPr>
        <b val="true"/>
        <sz val="12"/>
        <rFont val="Arial"/>
        <family val="2"/>
      </rPr>
      <t xml:space="preserve">Tobias Stinner</t>
    </r>
    <r>
      <rPr>
        <sz val="11"/>
        <rFont val="Arial Black"/>
        <family val="2"/>
      </rPr>
      <t xml:space="preserve"> </t>
    </r>
  </si>
  <si>
    <t xml:space="preserve">Bernhard Hoffrichter</t>
  </si>
  <si>
    <t xml:space="preserve">Stephan Schiep, DJK Selbach</t>
  </si>
  <si>
    <t xml:space="preserve">Am Seifen 26a</t>
  </si>
  <si>
    <t xml:space="preserve">Wartweg 33</t>
  </si>
  <si>
    <t xml:space="preserve">Philipp Kern, TV Weisel</t>
  </si>
  <si>
    <t xml:space="preserve">57635 Weyerbusch</t>
  </si>
  <si>
    <t xml:space="preserve">35392 Gießen</t>
  </si>
  <si>
    <t xml:space="preserve">Tomas Irle, TuS Hilchenbach</t>
  </si>
  <si>
    <t xml:space="preserve">Tel: 0641/25111</t>
  </si>
  <si>
    <t xml:space="preserve">info@tobias-stinner.de</t>
  </si>
  <si>
    <t xml:space="preserve">bernhard.hoffrichter@faustball-liga.de</t>
  </si>
  <si>
    <t xml:space="preserve">Sportanlage</t>
  </si>
  <si>
    <t xml:space="preserve">Sportzentrum Molzberg</t>
  </si>
  <si>
    <t xml:space="preserve">Auf dem Molzberg 8</t>
  </si>
  <si>
    <t xml:space="preserve">57548 Kirchen</t>
  </si>
  <si>
    <t xml:space="preserve">          Spielplan      </t>
  </si>
  <si>
    <t xml:space="preserve">Gruppe A</t>
  </si>
  <si>
    <t xml:space="preserve">Gruppe B</t>
  </si>
  <si>
    <t xml:space="preserve">FBC Offenburg</t>
  </si>
  <si>
    <t xml:space="preserve">1. West</t>
  </si>
  <si>
    <t xml:space="preserve">TSV Hagen 1860</t>
  </si>
  <si>
    <t xml:space="preserve">1. Nord</t>
  </si>
  <si>
    <t xml:space="preserve">TV Dieburg</t>
  </si>
  <si>
    <t xml:space="preserve">3. West</t>
  </si>
  <si>
    <t xml:space="preserve">TSV Essel</t>
  </si>
  <si>
    <t xml:space="preserve">3. Nord</t>
  </si>
  <si>
    <t xml:space="preserve">Ahlhorner SV</t>
  </si>
  <si>
    <t xml:space="preserve">2. Nord</t>
  </si>
  <si>
    <t xml:space="preserve">Titelverteidiger: TSV Hagen 1860</t>
  </si>
  <si>
    <t xml:space="preserve">TSV Rintheim</t>
  </si>
  <si>
    <t xml:space="preserve">2. West</t>
  </si>
  <si>
    <t xml:space="preserve">VfK 01 Berlin</t>
  </si>
  <si>
    <t xml:space="preserve">1. Ost</t>
  </si>
  <si>
    <t xml:space="preserve">SG Bademeusel</t>
  </si>
  <si>
    <t xml:space="preserve">2. Ost</t>
  </si>
  <si>
    <t xml:space="preserve">TV Waldrennach</t>
  </si>
  <si>
    <t xml:space="preserve">2. Süd</t>
  </si>
  <si>
    <t xml:space="preserve">NLV Vaihingen</t>
  </si>
  <si>
    <t xml:space="preserve">1. Süd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Auszeiten</t>
  </si>
  <si>
    <t xml:space="preserve">1. Satz</t>
  </si>
  <si>
    <t xml:space="preserve">2. Satz</t>
  </si>
  <si>
    <t xml:space="preserve">3. Satz</t>
  </si>
  <si>
    <t xml:space="preserve">Linienrichter</t>
  </si>
  <si>
    <t xml:space="preserve">Schiep, Stephan</t>
  </si>
  <si>
    <t xml:space="preserve">Kern, Philipp</t>
  </si>
  <si>
    <t xml:space="preserve">Irle, Tomas</t>
  </si>
  <si>
    <t xml:space="preserve">Begrüßung</t>
  </si>
  <si>
    <t xml:space="preserve">Ende Vorrunde</t>
  </si>
  <si>
    <t xml:space="preserve">Vorrunde Gruppe A</t>
  </si>
  <si>
    <t xml:space="preserve">Vorrunde Gruppe B</t>
  </si>
  <si>
    <t xml:space="preserve">1.</t>
  </si>
  <si>
    <t xml:space="preserve">2.</t>
  </si>
  <si>
    <t xml:space="preserve">         Stand nach der Vorrunde</t>
  </si>
  <si>
    <t xml:space="preserve">3.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3. Gruppe A</t>
  </si>
  <si>
    <t xml:space="preserve">Stephan Schiep</t>
  </si>
  <si>
    <t xml:space="preserve">4. Gruppe B</t>
  </si>
  <si>
    <t xml:space="preserve">5. Gruppe A</t>
  </si>
  <si>
    <t xml:space="preserve">3. Gruppe B</t>
  </si>
  <si>
    <t xml:space="preserve">Philipp Kern</t>
  </si>
  <si>
    <t xml:space="preserve">2. Gruppe B</t>
  </si>
  <si>
    <t xml:space="preserve">Qualifikation</t>
  </si>
  <si>
    <t xml:space="preserve">Sieger Spiel 21</t>
  </si>
  <si>
    <t xml:space="preserve">Tomas Irle</t>
  </si>
  <si>
    <t xml:space="preserve">2. Gruppe A</t>
  </si>
  <si>
    <t xml:space="preserve">Sieger Spiel 22</t>
  </si>
  <si>
    <t xml:space="preserve">Verlierer Spiel 21</t>
  </si>
  <si>
    <t xml:space="preserve">Verlierer Spiel 22</t>
  </si>
  <si>
    <t xml:space="preserve">Platz 9/10</t>
  </si>
  <si>
    <t xml:space="preserve">Verlierer Spiel 23</t>
  </si>
  <si>
    <t xml:space="preserve">Platz 7/8</t>
  </si>
  <si>
    <t xml:space="preserve">Verlierer Spiel 24</t>
  </si>
  <si>
    <t xml:space="preserve">1. Gruppe A</t>
  </si>
  <si>
    <t xml:space="preserve">Sieger Spiel 23</t>
  </si>
  <si>
    <t xml:space="preserve">Halbfinale</t>
  </si>
  <si>
    <t xml:space="preserve">Ausrichter</t>
  </si>
  <si>
    <t xml:space="preserve">1. Gruppe B</t>
  </si>
  <si>
    <t xml:space="preserve">Sieg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Sieger Spiel 27</t>
  </si>
  <si>
    <t xml:space="preserve">Sieger Spiel 28</t>
  </si>
  <si>
    <t xml:space="preserve">Endspiel</t>
  </si>
  <si>
    <t xml:space="preserve">Finale</t>
  </si>
  <si>
    <t xml:space="preserve">Schiep/Irle</t>
  </si>
  <si>
    <t xml:space="preserve">Ende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1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mmmmm"/>
    <numFmt numFmtId="169" formatCode="dd/mm/yy;@"/>
    <numFmt numFmtId="170" formatCode="General"/>
    <numFmt numFmtId="171" formatCode="[$-409]h:mm"/>
    <numFmt numFmtId="172" formatCode="h:mm;@"/>
    <numFmt numFmtId="173" formatCode="0.00"/>
    <numFmt numFmtId="174" formatCode="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 Black"/>
      <family val="2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Standard 2" xfId="24"/>
    <cellStyle name="Standard 4" xfId="25"/>
    <cellStyle name="Währung 2" xfId="26"/>
    <cellStyle name="*unknown*" xfId="20" builtinId="8"/>
  </cellStyles>
  <dxfs count="1">
    <dxf>
      <font>
        <name val="Arial"/>
        <family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996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3440</xdr:colOff>
      <xdr:row>0</xdr:row>
      <xdr:rowOff>0</xdr:rowOff>
    </xdr:from>
    <xdr:to>
      <xdr:col>18</xdr:col>
      <xdr:colOff>735480</xdr:colOff>
      <xdr:row>4</xdr:row>
      <xdr:rowOff>16164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10519560" y="0"/>
          <a:ext cx="986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3</xdr:col>
      <xdr:colOff>191520</xdr:colOff>
      <xdr:row>6</xdr:row>
      <xdr:rowOff>152640</xdr:rowOff>
    </xdr:to>
    <xdr:pic>
      <xdr:nvPicPr>
        <xdr:cNvPr id="2" name="Grafik 3" descr=""/>
        <xdr:cNvPicPr/>
      </xdr:nvPicPr>
      <xdr:blipFill>
        <a:blip r:embed="rId1"/>
        <a:stretch/>
      </xdr:blipFill>
      <xdr:spPr>
        <a:xfrm>
          <a:off x="411840" y="0"/>
          <a:ext cx="10159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3640</xdr:colOff>
      <xdr:row>0</xdr:row>
      <xdr:rowOff>0</xdr:rowOff>
    </xdr:from>
    <xdr:to>
      <xdr:col>22</xdr:col>
      <xdr:colOff>705240</xdr:colOff>
      <xdr:row>6</xdr:row>
      <xdr:rowOff>15264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896040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160</xdr:colOff>
      <xdr:row>6</xdr:row>
      <xdr:rowOff>152640</xdr:rowOff>
    </xdr:to>
    <xdr:pic>
      <xdr:nvPicPr>
        <xdr:cNvPr id="4" name="Grafik 3" descr=""/>
        <xdr:cNvPicPr/>
      </xdr:nvPicPr>
      <xdr:blipFill>
        <a:blip r:embed="rId1"/>
        <a:stretch/>
      </xdr:blipFill>
      <xdr:spPr>
        <a:xfrm>
          <a:off x="0" y="0"/>
          <a:ext cx="1025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4240</xdr:colOff>
      <xdr:row>0</xdr:row>
      <xdr:rowOff>0</xdr:rowOff>
    </xdr:from>
    <xdr:to>
      <xdr:col>21</xdr:col>
      <xdr:colOff>724680</xdr:colOff>
      <xdr:row>6</xdr:row>
      <xdr:rowOff>152640</xdr:rowOff>
    </xdr:to>
    <xdr:pic>
      <xdr:nvPicPr>
        <xdr:cNvPr id="5" name="Grafik 4" descr=""/>
        <xdr:cNvPicPr/>
      </xdr:nvPicPr>
      <xdr:blipFill>
        <a:blip r:embed="rId2"/>
        <a:stretch/>
      </xdr:blipFill>
      <xdr:spPr>
        <a:xfrm>
          <a:off x="9272160" y="0"/>
          <a:ext cx="10155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8568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1027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43</xdr:col>
      <xdr:colOff>624240</xdr:colOff>
      <xdr:row>4</xdr:row>
      <xdr:rowOff>8568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9192240" y="0"/>
          <a:ext cx="10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143280</xdr:rowOff>
    </xdr:to>
    <xdr:pic>
      <xdr:nvPicPr>
        <xdr:cNvPr id="8" name="Grafik 3" descr=""/>
        <xdr:cNvPicPr/>
      </xdr:nvPicPr>
      <xdr:blipFill>
        <a:blip r:embed="rId1"/>
        <a:stretch/>
      </xdr:blipFill>
      <xdr:spPr>
        <a:xfrm>
          <a:off x="0" y="0"/>
          <a:ext cx="1027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43</xdr:col>
      <xdr:colOff>624240</xdr:colOff>
      <xdr:row>4</xdr:row>
      <xdr:rowOff>14328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9192240" y="0"/>
          <a:ext cx="10263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680</xdr:colOff>
      <xdr:row>5</xdr:row>
      <xdr:rowOff>47520</xdr:rowOff>
    </xdr:to>
    <xdr:pic>
      <xdr:nvPicPr>
        <xdr:cNvPr id="10" name="Grafik 3" descr=""/>
        <xdr:cNvPicPr/>
      </xdr:nvPicPr>
      <xdr:blipFill>
        <a:blip r:embed="rId1"/>
        <a:stretch/>
      </xdr:blipFill>
      <xdr:spPr>
        <a:xfrm>
          <a:off x="0" y="0"/>
          <a:ext cx="9864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0</xdr:colOff>
      <xdr:row>0</xdr:row>
      <xdr:rowOff>0</xdr:rowOff>
    </xdr:from>
    <xdr:to>
      <xdr:col>8</xdr:col>
      <xdr:colOff>21240</xdr:colOff>
      <xdr:row>5</xdr:row>
      <xdr:rowOff>47520</xdr:rowOff>
    </xdr:to>
    <xdr:pic>
      <xdr:nvPicPr>
        <xdr:cNvPr id="11" name="Grafik 4" descr=""/>
        <xdr:cNvPicPr/>
      </xdr:nvPicPr>
      <xdr:blipFill>
        <a:blip r:embed="rId2"/>
        <a:stretch/>
      </xdr:blipFill>
      <xdr:spPr>
        <a:xfrm>
          <a:off x="5754600" y="0"/>
          <a:ext cx="9874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gfried.linke@dtb-faustball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2.75" zeroHeight="false" outlineLevelRow="0" outlineLevelCol="0"/>
  <cols>
    <col collapsed="false" customWidth="false" hidden="true" outlineLevel="0" max="2" min="2" style="0" width="10.99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1" customFormat="true" ht="27" hidden="false" customHeight="tru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23.2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15.75" hidden="false" customHeight="true" outlineLevel="0" collapsed="false">
      <c r="A3" s="5"/>
      <c r="B3" s="5"/>
      <c r="C3" s="5"/>
      <c r="D3" s="7"/>
      <c r="E3" s="8" t="s">
        <v>2</v>
      </c>
      <c r="F3" s="8"/>
      <c r="G3" s="8"/>
      <c r="H3" s="9" t="s">
        <v>3</v>
      </c>
      <c r="I3" s="5"/>
      <c r="J3" s="5"/>
      <c r="K3" s="10" t="s">
        <v>4</v>
      </c>
      <c r="L3" s="5"/>
      <c r="M3" s="5"/>
      <c r="N3" s="11" t="s">
        <v>5</v>
      </c>
      <c r="O3" s="12" t="n">
        <v>1982</v>
      </c>
      <c r="P3" s="12"/>
    </row>
    <row r="4" s="1" customFormat="true" ht="18" hidden="false" customHeight="true" outlineLevel="0" collapsed="false">
      <c r="A4" s="5"/>
      <c r="B4" s="5"/>
      <c r="C4" s="5"/>
      <c r="D4" s="5"/>
      <c r="E4" s="5"/>
      <c r="F4" s="13" t="s">
        <v>6</v>
      </c>
      <c r="G4" s="13"/>
      <c r="H4" s="13"/>
      <c r="I4" s="14"/>
      <c r="J4" s="5"/>
      <c r="K4" s="15" t="n">
        <v>42833</v>
      </c>
      <c r="L4" s="16" t="s">
        <v>7</v>
      </c>
      <c r="M4" s="17" t="n">
        <v>42834</v>
      </c>
      <c r="N4" s="17"/>
      <c r="O4" s="5"/>
      <c r="P4" s="5"/>
    </row>
    <row r="5" s="1" customFormat="true" ht="18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3" t="s">
        <v>9</v>
      </c>
      <c r="J5" s="13"/>
      <c r="K5" s="13"/>
      <c r="L5" s="13"/>
      <c r="M5" s="13"/>
      <c r="N5" s="5"/>
      <c r="O5" s="5"/>
      <c r="P5" s="5"/>
    </row>
    <row r="6" s="1" customFormat="true" ht="12.75" hidden="false" customHeight="false" outlineLevel="0" collapsed="false"/>
    <row r="7" s="1" customFormat="true" ht="12.75" hidden="false" customHeight="false" outlineLevel="0" collapsed="false"/>
    <row r="8" s="19" customFormat="true" ht="18" hidden="false" customHeight="false" outlineLevel="0" collapsed="false">
      <c r="E8" s="20" t="s">
        <v>10</v>
      </c>
      <c r="F8" s="20"/>
      <c r="G8" s="20"/>
      <c r="H8" s="21"/>
      <c r="I8" s="21"/>
      <c r="J8" s="21"/>
      <c r="K8" s="20" t="s">
        <v>11</v>
      </c>
      <c r="L8" s="20"/>
      <c r="M8" s="20"/>
      <c r="N8" s="20"/>
      <c r="Q8" s="20" t="s">
        <v>12</v>
      </c>
      <c r="R8" s="20"/>
      <c r="S8" s="20"/>
      <c r="T8" s="20"/>
      <c r="U8" s="20"/>
    </row>
    <row r="9" s="19" customFormat="true" ht="12.75" hidden="false" customHeight="false" outlineLevel="0" collapsed="false">
      <c r="K9" s="22"/>
      <c r="L9" s="22"/>
      <c r="N9" s="22"/>
      <c r="O9" s="22"/>
    </row>
    <row r="10" s="19" customFormat="true" ht="18.75" hidden="false" customHeight="false" outlineLevel="0" collapsed="false">
      <c r="E10" s="23" t="s">
        <v>13</v>
      </c>
      <c r="K10" s="24" t="s">
        <v>14</v>
      </c>
      <c r="N10" s="24"/>
      <c r="Q10" s="24"/>
      <c r="R10" s="24" t="s">
        <v>15</v>
      </c>
      <c r="S10" s="24"/>
    </row>
    <row r="11" s="19" customFormat="true" ht="15.75" hidden="false" customHeight="false" outlineLevel="0" collapsed="false">
      <c r="E11" s="24" t="s">
        <v>16</v>
      </c>
      <c r="K11" s="24" t="s">
        <v>17</v>
      </c>
      <c r="N11" s="24"/>
      <c r="Q11" s="24"/>
      <c r="R11" s="24" t="s">
        <v>18</v>
      </c>
      <c r="S11" s="24"/>
    </row>
    <row r="12" s="19" customFormat="true" ht="15.75" hidden="false" customHeight="false" outlineLevel="0" collapsed="false">
      <c r="E12" s="24" t="s">
        <v>19</v>
      </c>
      <c r="K12" s="24" t="s">
        <v>20</v>
      </c>
      <c r="N12" s="24"/>
      <c r="Q12" s="24"/>
      <c r="R12" s="24" t="s">
        <v>21</v>
      </c>
      <c r="S12" s="24"/>
    </row>
    <row r="13" s="19" customFormat="true" ht="15.75" hidden="false" customHeight="false" outlineLevel="0" collapsed="false">
      <c r="E13" s="24"/>
      <c r="K13" s="24" t="s">
        <v>22</v>
      </c>
      <c r="N13" s="24"/>
      <c r="Q13" s="24"/>
      <c r="R13" s="25"/>
      <c r="S13" s="24"/>
    </row>
    <row r="14" s="24" customFormat="true" ht="15.75" hidden="false" customHeight="false" outlineLevel="0" collapsed="false">
      <c r="F14" s="19"/>
      <c r="G14" s="19"/>
      <c r="H14" s="19"/>
      <c r="I14" s="19"/>
      <c r="J14" s="19"/>
    </row>
    <row r="15" s="19" customFormat="true" ht="15.75" hidden="false" customHeight="false" outlineLevel="0" collapsed="false">
      <c r="E15" s="26" t="s">
        <v>23</v>
      </c>
      <c r="F15" s="27"/>
      <c r="K15" s="26" t="s">
        <v>24</v>
      </c>
      <c r="Q15" s="24"/>
      <c r="R15" s="25"/>
      <c r="S15" s="24"/>
    </row>
    <row r="16" s="19" customFormat="true" ht="15.75" hidden="false" customHeight="false" outlineLevel="0" collapsed="false">
      <c r="K16" s="27"/>
      <c r="Q16" s="24"/>
      <c r="R16" s="25"/>
      <c r="S16" s="24"/>
    </row>
    <row r="17" s="19" customFormat="true" ht="15.75" hidden="false" customHeight="false" outlineLevel="0" collapsed="false">
      <c r="Q17" s="24"/>
      <c r="R17" s="25"/>
      <c r="S17" s="24"/>
    </row>
    <row r="18" s="19" customFormat="true" ht="15.75" hidden="false" customHeight="false" outlineLevel="0" collapsed="false">
      <c r="Q18" s="24"/>
      <c r="R18" s="25"/>
      <c r="S18" s="24"/>
    </row>
    <row r="19" s="19" customFormat="true" ht="18" hidden="false" customHeight="false" outlineLevel="0" collapsed="false">
      <c r="H19" s="28" t="s">
        <v>25</v>
      </c>
      <c r="Q19" s="24"/>
      <c r="R19" s="25"/>
      <c r="S19" s="24"/>
    </row>
    <row r="20" s="19" customFormat="true" ht="15.75" hidden="false" customHeight="false" outlineLevel="0" collapsed="false">
      <c r="Q20" s="24"/>
      <c r="R20" s="25"/>
      <c r="S20" s="24"/>
    </row>
    <row r="21" s="19" customFormat="true" ht="15.75" hidden="false" customHeight="false" outlineLevel="0" collapsed="false">
      <c r="H21" s="24" t="s">
        <v>26</v>
      </c>
      <c r="Q21" s="24"/>
      <c r="R21" s="25"/>
      <c r="S21" s="24"/>
    </row>
    <row r="22" s="19" customFormat="true" ht="15.75" hidden="false" customHeight="false" outlineLevel="0" collapsed="false">
      <c r="H22" s="24" t="s">
        <v>27</v>
      </c>
      <c r="Q22" s="24"/>
      <c r="R22" s="25"/>
      <c r="S22" s="24"/>
    </row>
    <row r="23" s="19" customFormat="true" ht="15.75" hidden="false" customHeight="false" outlineLevel="0" collapsed="false">
      <c r="H23" s="24" t="s">
        <v>28</v>
      </c>
      <c r="Q23" s="24"/>
      <c r="R23" s="25"/>
      <c r="S23" s="24"/>
    </row>
  </sheetData>
  <mergeCells count="13">
    <mergeCell ref="D1:P1"/>
    <mergeCell ref="D2:P2"/>
    <mergeCell ref="E3:G3"/>
    <mergeCell ref="O3:P3"/>
    <mergeCell ref="F4:H4"/>
    <mergeCell ref="M4:N4"/>
    <mergeCell ref="A5:H5"/>
    <mergeCell ref="I5:M5"/>
    <mergeCell ref="E8:G8"/>
    <mergeCell ref="K8:N8"/>
    <mergeCell ref="Q8:U8"/>
    <mergeCell ref="K9:L9"/>
    <mergeCell ref="N9:O9"/>
  </mergeCells>
  <hyperlinks>
    <hyperlink ref="K15" r:id="rId1" display="bernhard.hoffrichter@faustball-liga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0" width="4.56"/>
    <col collapsed="false" customWidth="true" hidden="false" outlineLevel="0" max="4" min="3" style="30" width="7.28"/>
    <col collapsed="false" customWidth="true" hidden="false" outlineLevel="0" max="5" min="5" style="31" width="5.28"/>
    <col collapsed="false" customWidth="true" hidden="false" outlineLevel="0" max="6" min="6" style="30" width="21.7"/>
    <col collapsed="false" customWidth="true" hidden="false" outlineLevel="0" max="7" min="7" style="30" width="0.85"/>
    <col collapsed="false" customWidth="true" hidden="false" outlineLevel="0" max="8" min="8" style="30" width="10.85"/>
    <col collapsed="false" customWidth="true" hidden="false" outlineLevel="0" max="9" min="9" style="30" width="2.7"/>
    <col collapsed="false" customWidth="true" hidden="false" outlineLevel="0" max="10" min="10" style="30" width="10.28"/>
    <col collapsed="false" customWidth="true" hidden="false" outlineLevel="0" max="11" min="11" style="30" width="4.28"/>
    <col collapsed="false" customWidth="true" hidden="false" outlineLevel="0" max="12" min="12" style="30" width="1.7"/>
    <col collapsed="false" customWidth="true" hidden="false" outlineLevel="0" max="14" min="13" style="30" width="4.28"/>
    <col collapsed="false" customWidth="true" hidden="false" outlineLevel="0" max="15" min="15" style="30" width="1.7"/>
    <col collapsed="false" customWidth="true" hidden="false" outlineLevel="0" max="16" min="16" style="30" width="4.28"/>
    <col collapsed="false" customWidth="true" hidden="true" outlineLevel="0" max="17" min="17" style="30" width="4.28"/>
    <col collapsed="false" customWidth="true" hidden="true" outlineLevel="0" max="18" min="18" style="30" width="1.7"/>
    <col collapsed="false" customWidth="true" hidden="true" outlineLevel="0" max="19" min="19" style="30" width="4.28"/>
    <col collapsed="false" customWidth="true" hidden="false" outlineLevel="0" max="20" min="20" style="30" width="21.7"/>
    <col collapsed="false" customWidth="true" hidden="false" outlineLevel="0" max="21" min="21" style="30" width="10.28"/>
    <col collapsed="false" customWidth="true" hidden="false" outlineLevel="0" max="22" min="22" style="29" width="2.7"/>
    <col collapsed="false" customWidth="true" hidden="false" outlineLevel="0" max="23" min="23" style="29" width="10.28"/>
    <col collapsed="false" customWidth="true" hidden="true" outlineLevel="0" max="24" min="24" style="30" width="25.85"/>
    <col collapsed="false" customWidth="false" hidden="true" outlineLevel="0" max="25" min="25" style="30" width="11.42"/>
    <col collapsed="false" customWidth="true" hidden="true" outlineLevel="0" max="31" min="26" style="31" width="4.85"/>
    <col collapsed="false" customWidth="true" hidden="false" outlineLevel="0" max="32" min="32" style="31" width="5.71"/>
    <col collapsed="false" customWidth="true" hidden="false" outlineLevel="0" max="33" min="33" style="31" width="1.7"/>
    <col collapsed="false" customWidth="true" hidden="false" outlineLevel="0" max="35" min="34" style="31" width="5.71"/>
    <col collapsed="false" customWidth="true" hidden="false" outlineLevel="0" max="36" min="36" style="31" width="1.7"/>
    <col collapsed="false" customWidth="true" hidden="false" outlineLevel="0" max="38" min="37" style="31" width="5.71"/>
    <col collapsed="false" customWidth="true" hidden="false" outlineLevel="0" max="39" min="39" style="31" width="1.7"/>
    <col collapsed="false" customWidth="true" hidden="false" outlineLevel="0" max="40" min="40" style="31" width="5.71"/>
    <col collapsed="false" customWidth="false" hidden="false" outlineLevel="0" max="257" min="41" style="30" width="11.42"/>
  </cols>
  <sheetData>
    <row r="1" s="33" customFormat="true" ht="22.5" hidden="false" customHeight="true" outlineLevel="0" collapsed="false">
      <c r="A1" s="32"/>
      <c r="E1" s="34" t="s">
        <v>0</v>
      </c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5"/>
      <c r="V1" s="32"/>
      <c r="W1" s="32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</row>
    <row r="2" s="33" customFormat="true" ht="6.75" hidden="false" customHeight="true" outlineLevel="0" collapsed="false">
      <c r="A2" s="32"/>
      <c r="E2" s="35"/>
      <c r="V2" s="32"/>
      <c r="W2" s="32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</row>
    <row r="3" s="33" customFormat="true" ht="18" hidden="false" customHeight="true" outlineLevel="0" collapsed="false">
      <c r="A3" s="32"/>
      <c r="C3" s="36"/>
      <c r="D3" s="5"/>
      <c r="E3" s="37"/>
      <c r="F3" s="13" t="s">
        <v>1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5"/>
      <c r="W3" s="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</row>
    <row r="4" s="5" customFormat="true" ht="17.25" hidden="false" customHeight="true" outlineLevel="0" collapsed="false">
      <c r="B4" s="38" t="s">
        <v>6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33" customFormat="true" ht="16.5" hidden="false" customHeight="true" outlineLevel="0" collapsed="false">
      <c r="A5" s="32"/>
      <c r="B5" s="18" t="s">
        <v>8</v>
      </c>
      <c r="C5" s="18"/>
      <c r="D5" s="18"/>
      <c r="E5" s="18"/>
      <c r="F5" s="18"/>
      <c r="G5" s="18"/>
      <c r="H5" s="18"/>
      <c r="I5" s="18"/>
      <c r="J5" s="18"/>
      <c r="K5" s="40" t="s">
        <v>9</v>
      </c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</row>
    <row r="6" s="33" customFormat="true" ht="3.75" hidden="false" customHeight="true" outlineLevel="0" collapsed="false">
      <c r="A6" s="32"/>
      <c r="B6" s="9"/>
      <c r="C6" s="9"/>
      <c r="D6" s="9"/>
      <c r="E6" s="4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2"/>
      <c r="W6" s="42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</row>
    <row r="7" s="33" customFormat="true" ht="17.1" hidden="false" customHeight="true" outlineLevel="0" collapsed="false">
      <c r="A7" s="32"/>
      <c r="B7" s="43"/>
      <c r="C7" s="44"/>
      <c r="D7" s="45"/>
      <c r="E7" s="46"/>
      <c r="F7" s="45"/>
      <c r="G7" s="45"/>
      <c r="H7" s="47" t="s">
        <v>29</v>
      </c>
      <c r="I7" s="47"/>
      <c r="J7" s="47"/>
      <c r="K7" s="48" t="n">
        <v>42833</v>
      </c>
      <c r="L7" s="48"/>
      <c r="M7" s="48"/>
      <c r="N7" s="48"/>
      <c r="O7" s="48"/>
      <c r="P7" s="48"/>
      <c r="Q7" s="48"/>
      <c r="R7" s="48"/>
      <c r="S7" s="48"/>
      <c r="T7" s="48"/>
      <c r="U7" s="45"/>
      <c r="V7" s="45"/>
      <c r="W7" s="4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s="33" customFormat="true" ht="6" hidden="false" customHeight="true" outlineLevel="0" collapsed="false">
      <c r="A8" s="32"/>
      <c r="B8" s="43"/>
      <c r="C8" s="43"/>
      <c r="D8" s="43"/>
      <c r="E8" s="49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2"/>
      <c r="W8" s="42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</row>
    <row r="9" s="33" customFormat="true" ht="17.25" hidden="false" customHeight="true" outlineLevel="0" collapsed="false">
      <c r="A9" s="32"/>
      <c r="E9" s="35"/>
      <c r="F9" s="50" t="s">
        <v>30</v>
      </c>
      <c r="G9" s="50"/>
      <c r="H9" s="50"/>
      <c r="I9" s="51"/>
      <c r="J9" s="47" t="s">
        <v>3</v>
      </c>
      <c r="K9" s="47"/>
      <c r="L9" s="47"/>
      <c r="M9" s="47"/>
      <c r="N9" s="47"/>
      <c r="O9" s="47"/>
      <c r="P9" s="47"/>
      <c r="Q9" s="47"/>
      <c r="R9" s="47"/>
      <c r="S9" s="51"/>
      <c r="T9" s="50" t="s">
        <v>31</v>
      </c>
      <c r="U9" s="50"/>
      <c r="V9" s="50"/>
      <c r="W9" s="32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</row>
    <row r="10" s="33" customFormat="true" ht="17.25" hidden="false" customHeight="true" outlineLevel="0" collapsed="false">
      <c r="A10" s="32"/>
      <c r="E10" s="35"/>
      <c r="F10" s="52" t="s">
        <v>32</v>
      </c>
      <c r="G10" s="53" t="s">
        <v>33</v>
      </c>
      <c r="H10" s="54"/>
      <c r="I10" s="55" t="str">
        <f aca="false">IF('Gruppe A'!AR26=0,"",IF('Gruppe A'!AR26=15,"","Achtung!  Punktgleichheit in Gruppe A"))</f>
        <v/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2" t="s">
        <v>34</v>
      </c>
      <c r="U10" s="53" t="s">
        <v>35</v>
      </c>
      <c r="V10" s="56"/>
      <c r="W10" s="32"/>
      <c r="X10" s="32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</row>
    <row r="11" s="33" customFormat="true" ht="17.25" hidden="false" customHeight="true" outlineLevel="0" collapsed="false">
      <c r="A11" s="32"/>
      <c r="C11" s="57"/>
      <c r="E11" s="35"/>
      <c r="F11" s="58" t="s">
        <v>36</v>
      </c>
      <c r="G11" s="59" t="s">
        <v>37</v>
      </c>
      <c r="H11" s="60"/>
      <c r="I11" s="55" t="str">
        <f aca="false">IF('Gruppe A'!AR26=0,"",IF('Gruppe A'!AR26=15,"","Bitte Platzierung selbst ermitteln"))</f>
        <v/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8" t="s">
        <v>38</v>
      </c>
      <c r="U11" s="59" t="s">
        <v>39</v>
      </c>
      <c r="V11" s="61"/>
      <c r="W11" s="32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</row>
    <row r="12" s="33" customFormat="true" ht="17.25" hidden="false" customHeight="true" outlineLevel="0" collapsed="false">
      <c r="A12" s="32"/>
      <c r="E12" s="35"/>
      <c r="F12" s="58" t="s">
        <v>40</v>
      </c>
      <c r="G12" s="59" t="s">
        <v>41</v>
      </c>
      <c r="H12" s="60"/>
      <c r="I12" s="62" t="s">
        <v>42</v>
      </c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58" t="s">
        <v>43</v>
      </c>
      <c r="U12" s="59" t="s">
        <v>44</v>
      </c>
      <c r="V12" s="61"/>
      <c r="W12" s="32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</row>
    <row r="13" s="33" customFormat="true" ht="17.25" hidden="false" customHeight="true" outlineLevel="0" collapsed="false">
      <c r="A13" s="32"/>
      <c r="E13" s="35"/>
      <c r="F13" s="58" t="s">
        <v>45</v>
      </c>
      <c r="G13" s="59" t="s">
        <v>46</v>
      </c>
      <c r="H13" s="60"/>
      <c r="I13" s="55" t="str">
        <f aca="false">IF('Gruppe B'!AR26=0,"",IF('Gruppe B'!AR26=15,"","Achtung!  Punktgleichheit in Gruppe B"))</f>
        <v/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8" t="s">
        <v>47</v>
      </c>
      <c r="U13" s="59" t="s">
        <v>48</v>
      </c>
      <c r="V13" s="61"/>
      <c r="W13" s="32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</row>
    <row r="14" s="33" customFormat="true" ht="17.25" hidden="false" customHeight="true" outlineLevel="0" collapsed="false">
      <c r="A14" s="32"/>
      <c r="E14" s="35"/>
      <c r="F14" s="63" t="s">
        <v>49</v>
      </c>
      <c r="G14" s="64" t="s">
        <v>50</v>
      </c>
      <c r="H14" s="65"/>
      <c r="I14" s="55" t="str">
        <f aca="false">IF('Gruppe B'!AR26=0,"",IF('Gruppe B'!AR26=15,"","Bitte Platzierung selbst ermitteln"))</f>
        <v/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63" t="s">
        <v>51</v>
      </c>
      <c r="U14" s="64" t="s">
        <v>52</v>
      </c>
      <c r="V14" s="66"/>
      <c r="W14" s="32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</row>
    <row r="15" s="33" customFormat="true" ht="12.75" hidden="true" customHeight="true" outlineLevel="0" collapsed="false">
      <c r="A15" s="32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s="72" customFormat="true" ht="18" hidden="true" customHeight="true" outlineLevel="0" collapsed="false">
      <c r="A16" s="68"/>
      <c r="B16" s="69" t="n">
        <v>2</v>
      </c>
      <c r="C16" s="69" t="n">
        <v>3</v>
      </c>
      <c r="D16" s="70" t="n">
        <v>4</v>
      </c>
      <c r="E16" s="70" t="n">
        <v>5</v>
      </c>
      <c r="F16" s="70" t="n">
        <v>6</v>
      </c>
      <c r="G16" s="70" t="n">
        <v>7</v>
      </c>
      <c r="H16" s="70" t="n">
        <v>8</v>
      </c>
      <c r="I16" s="70" t="n">
        <v>9</v>
      </c>
      <c r="J16" s="70" t="n">
        <v>10</v>
      </c>
      <c r="K16" s="70" t="n">
        <v>11</v>
      </c>
      <c r="L16" s="70"/>
      <c r="M16" s="70" t="n">
        <v>13</v>
      </c>
      <c r="N16" s="70" t="n">
        <v>14</v>
      </c>
      <c r="O16" s="70"/>
      <c r="P16" s="70" t="n">
        <v>16</v>
      </c>
      <c r="Q16" s="70" t="n">
        <v>17</v>
      </c>
      <c r="R16" s="70"/>
      <c r="S16" s="70" t="n">
        <v>19</v>
      </c>
      <c r="T16" s="70" t="n">
        <v>20</v>
      </c>
      <c r="U16" s="70" t="n">
        <v>21</v>
      </c>
      <c r="V16" s="70" t="n">
        <v>22</v>
      </c>
      <c r="W16" s="70" t="n">
        <v>23</v>
      </c>
      <c r="X16" s="70" t="n">
        <v>24</v>
      </c>
      <c r="Y16" s="70" t="n">
        <v>25</v>
      </c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</row>
    <row r="17" s="33" customFormat="true" ht="17.25" hidden="false" customHeight="true" outlineLevel="0" collapsed="false">
      <c r="A17" s="73"/>
      <c r="B17" s="74" t="s">
        <v>53</v>
      </c>
      <c r="C17" s="74" t="s">
        <v>54</v>
      </c>
      <c r="D17" s="74" t="s">
        <v>55</v>
      </c>
      <c r="E17" s="75" t="s">
        <v>56</v>
      </c>
      <c r="F17" s="76" t="s">
        <v>57</v>
      </c>
      <c r="G17" s="77" t="s">
        <v>58</v>
      </c>
      <c r="H17" s="78" t="s">
        <v>59</v>
      </c>
      <c r="I17" s="78"/>
      <c r="J17" s="78"/>
      <c r="K17" s="50" t="s">
        <v>60</v>
      </c>
      <c r="L17" s="50"/>
      <c r="M17" s="50"/>
      <c r="N17" s="50"/>
      <c r="O17" s="50"/>
      <c r="P17" s="50"/>
      <c r="Q17" s="50"/>
      <c r="R17" s="50"/>
      <c r="S17" s="50"/>
      <c r="T17" s="79" t="s">
        <v>61</v>
      </c>
      <c r="U17" s="74" t="s">
        <v>12</v>
      </c>
      <c r="V17" s="74"/>
      <c r="W17" s="74"/>
      <c r="X17" s="80"/>
      <c r="Y17" s="80"/>
      <c r="Z17" s="81" t="s">
        <v>62</v>
      </c>
      <c r="AA17" s="81" t="s">
        <v>63</v>
      </c>
      <c r="AB17" s="81" t="s">
        <v>64</v>
      </c>
      <c r="AC17" s="81" t="s">
        <v>65</v>
      </c>
      <c r="AD17" s="81" t="s">
        <v>66</v>
      </c>
      <c r="AE17" s="81" t="s">
        <v>67</v>
      </c>
      <c r="AF17" s="81" t="s">
        <v>68</v>
      </c>
      <c r="AG17" s="81"/>
      <c r="AH17" s="81"/>
      <c r="AI17" s="81" t="s">
        <v>69</v>
      </c>
      <c r="AJ17" s="81"/>
      <c r="AK17" s="81"/>
      <c r="AL17" s="81" t="s">
        <v>70</v>
      </c>
      <c r="AM17" s="81"/>
      <c r="AN17" s="81"/>
      <c r="AO17" s="82" t="s">
        <v>71</v>
      </c>
    </row>
    <row r="18" s="33" customFormat="true" ht="17.25" hidden="false" customHeight="true" outlineLevel="0" collapsed="false">
      <c r="A18" s="83"/>
      <c r="B18" s="74"/>
      <c r="C18" s="74"/>
      <c r="D18" s="74"/>
      <c r="E18" s="75"/>
      <c r="F18" s="76"/>
      <c r="G18" s="77"/>
      <c r="H18" s="77"/>
      <c r="I18" s="78"/>
      <c r="J18" s="78"/>
      <c r="K18" s="50" t="s">
        <v>72</v>
      </c>
      <c r="L18" s="50"/>
      <c r="M18" s="50"/>
      <c r="N18" s="50" t="s">
        <v>73</v>
      </c>
      <c r="O18" s="50"/>
      <c r="P18" s="50"/>
      <c r="Q18" s="50" t="s">
        <v>74</v>
      </c>
      <c r="R18" s="50"/>
      <c r="S18" s="50"/>
      <c r="T18" s="84" t="s">
        <v>75</v>
      </c>
      <c r="U18" s="74"/>
      <c r="V18" s="74"/>
      <c r="W18" s="74"/>
      <c r="X18" s="85"/>
      <c r="Y18" s="85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2"/>
    </row>
    <row r="19" s="33" customFormat="true" ht="17.25" hidden="false" customHeight="true" outlineLevel="0" collapsed="false">
      <c r="A19" s="86" t="n">
        <f aca="false">D19</f>
        <v>1</v>
      </c>
      <c r="B19" s="87" t="n">
        <v>1</v>
      </c>
      <c r="C19" s="88" t="n">
        <v>0.375</v>
      </c>
      <c r="D19" s="89" t="n">
        <v>1</v>
      </c>
      <c r="E19" s="90" t="n">
        <v>1</v>
      </c>
      <c r="F19" s="91" t="str">
        <f aca="false">F10</f>
        <v>FBC Offenburg</v>
      </c>
      <c r="G19" s="92" t="s">
        <v>58</v>
      </c>
      <c r="H19" s="93" t="str">
        <f aca="false">F11</f>
        <v>TV Dieburg</v>
      </c>
      <c r="I19" s="93"/>
      <c r="J19" s="93"/>
      <c r="K19" s="94" t="n">
        <v>11</v>
      </c>
      <c r="L19" s="92" t="s">
        <v>58</v>
      </c>
      <c r="M19" s="95" t="n">
        <v>5</v>
      </c>
      <c r="N19" s="94" t="n">
        <v>8</v>
      </c>
      <c r="O19" s="92" t="s">
        <v>58</v>
      </c>
      <c r="P19" s="95" t="n">
        <v>11</v>
      </c>
      <c r="Q19" s="94"/>
      <c r="R19" s="92" t="s">
        <v>58</v>
      </c>
      <c r="S19" s="95"/>
      <c r="T19" s="96" t="str">
        <f aca="false">F14</f>
        <v>TV Waldrennach</v>
      </c>
      <c r="U19" s="97" t="s">
        <v>76</v>
      </c>
      <c r="V19" s="97"/>
      <c r="W19" s="97"/>
      <c r="X19" s="98" t="str">
        <f aca="false">IF(F19=$F$10,$X$55,IF(F19=$F$11,$X$55,IF(F19=$F$12,$X$55,IF(F19=$F$13,$X$55,IF(F19=$F$14,$X$55,$X$56)))))</f>
        <v>Vorrunde Gruppe A</v>
      </c>
      <c r="Y19" s="99" t="n">
        <f aca="false">$K$7</f>
        <v>42833</v>
      </c>
      <c r="Z19" s="100" t="n">
        <f aca="false">IF(M19="","",IF(K19&gt;M19,1,0))</f>
        <v>1</v>
      </c>
      <c r="AA19" s="100" t="n">
        <f aca="false">IF(P19="","",IF(N19&gt;P19,1,0))</f>
        <v>0</v>
      </c>
      <c r="AB19" s="100" t="str">
        <f aca="false">IF(S19="","",IF(Q19&gt;S19,1,0))</f>
        <v/>
      </c>
      <c r="AC19" s="100" t="n">
        <f aca="false">IF(Z19="","",IF(Z19=0,1,0))</f>
        <v>0</v>
      </c>
      <c r="AD19" s="100" t="n">
        <f aca="false">IF(AA19="","",IF(AA19=0,1,0))</f>
        <v>1</v>
      </c>
      <c r="AE19" s="100" t="str">
        <f aca="false">IF(AB19="","",IF(AB19=0,1,0))</f>
        <v/>
      </c>
      <c r="AF19" s="101" t="n">
        <f aca="false">IF(P19="",0,IF(Q19=0,K19+N19,K19+N19+Q19))</f>
        <v>19</v>
      </c>
      <c r="AG19" s="102" t="s">
        <v>58</v>
      </c>
      <c r="AH19" s="103" t="n">
        <f aca="false">IF(P19="",0,IF(S19="",M19+P19,M19+P19+S19))</f>
        <v>16</v>
      </c>
      <c r="AI19" s="101" t="n">
        <f aca="false">IF(AA19="",0,IF(AB19="",Z19+AA19,Z19+AA19+AB19))</f>
        <v>1</v>
      </c>
      <c r="AJ19" s="102" t="s">
        <v>58</v>
      </c>
      <c r="AK19" s="103" t="n">
        <f aca="false">IF(AA19="",0,IF(AE19="",AC19+AD19,AC19+AD19+AE19))</f>
        <v>1</v>
      </c>
      <c r="AL19" s="101" t="n">
        <f aca="false">IF(AI19=2,2,IF(AK19=2,0,AI19))</f>
        <v>1</v>
      </c>
      <c r="AM19" s="102" t="s">
        <v>58</v>
      </c>
      <c r="AN19" s="103" t="n">
        <f aca="false">IF(AK19=2,2,IF(AI19=2,0,AK19))</f>
        <v>1</v>
      </c>
      <c r="AO19" s="104" t="n">
        <v>0</v>
      </c>
      <c r="AP19" s="105" t="n">
        <v>0.01875</v>
      </c>
      <c r="AQ19" s="32"/>
    </row>
    <row r="20" s="33" customFormat="true" ht="17.25" hidden="false" customHeight="true" outlineLevel="0" collapsed="false">
      <c r="A20" s="106" t="n">
        <f aca="false">D20</f>
        <v>2</v>
      </c>
      <c r="B20" s="107" t="n">
        <v>2</v>
      </c>
      <c r="C20" s="108" t="n">
        <f aca="false">C19+AP$19</f>
        <v>0.39375</v>
      </c>
      <c r="D20" s="109" t="n">
        <v>2</v>
      </c>
      <c r="E20" s="110" t="n">
        <v>1</v>
      </c>
      <c r="F20" s="111" t="str">
        <f aca="false">F12</f>
        <v>Ahlhorner SV</v>
      </c>
      <c r="G20" s="112" t="s">
        <v>58</v>
      </c>
      <c r="H20" s="113" t="str">
        <f aca="false">F13</f>
        <v>VfK 01 Berlin</v>
      </c>
      <c r="I20" s="113"/>
      <c r="J20" s="113"/>
      <c r="K20" s="114" t="n">
        <v>2</v>
      </c>
      <c r="L20" s="112" t="s">
        <v>58</v>
      </c>
      <c r="M20" s="115" t="n">
        <v>11</v>
      </c>
      <c r="N20" s="114" t="n">
        <v>5</v>
      </c>
      <c r="O20" s="112" t="s">
        <v>58</v>
      </c>
      <c r="P20" s="115" t="n">
        <v>11</v>
      </c>
      <c r="Q20" s="114"/>
      <c r="R20" s="112" t="s">
        <v>58</v>
      </c>
      <c r="S20" s="115"/>
      <c r="T20" s="116" t="str">
        <f aca="false">F11</f>
        <v>TV Dieburg</v>
      </c>
      <c r="U20" s="117" t="s">
        <v>77</v>
      </c>
      <c r="V20" s="117"/>
      <c r="W20" s="117"/>
      <c r="X20" s="118" t="str">
        <f aca="false">IF(F20=$F$10,$X$55,IF(F20=$F$11,$X$55,IF(F20=$F$12,$X$55,IF(F20=$F$13,$X$55,IF(F20=$F$14,$X$55,$X$56)))))</f>
        <v>Vorrunde Gruppe A</v>
      </c>
      <c r="Y20" s="119" t="n">
        <f aca="false">$K$7</f>
        <v>42833</v>
      </c>
      <c r="Z20" s="120" t="n">
        <f aca="false">IF(M20="","",IF(K20&gt;M20,1,0))</f>
        <v>0</v>
      </c>
      <c r="AA20" s="120" t="n">
        <f aca="false">IF(P20="","",IF(N20&gt;P20,1,0))</f>
        <v>0</v>
      </c>
      <c r="AB20" s="120" t="str">
        <f aca="false">IF(S20="","",IF(Q20&gt;S20,1,0))</f>
        <v/>
      </c>
      <c r="AC20" s="120" t="n">
        <f aca="false">IF(Z20="","",IF(Z20=0,1,0))</f>
        <v>1</v>
      </c>
      <c r="AD20" s="120" t="n">
        <f aca="false">IF(AA20="","",IF(AA20=0,1,0))</f>
        <v>1</v>
      </c>
      <c r="AE20" s="120" t="str">
        <f aca="false">IF(AB20="","",IF(AB20=0,1,0))</f>
        <v/>
      </c>
      <c r="AF20" s="121" t="n">
        <f aca="false">IF(P20="",0,IF(Q20=0,K20+N20,K20+N20+Q20))</f>
        <v>7</v>
      </c>
      <c r="AG20" s="122" t="s">
        <v>58</v>
      </c>
      <c r="AH20" s="123" t="n">
        <f aca="false">IF(P20="",0,IF(S20="",M20+P20,M20+P20+S20))</f>
        <v>22</v>
      </c>
      <c r="AI20" s="121" t="n">
        <f aca="false">IF(AA20="",0,IF(AB20="",Z20+AA20,Z20+AA20+AB20))</f>
        <v>0</v>
      </c>
      <c r="AJ20" s="122" t="s">
        <v>58</v>
      </c>
      <c r="AK20" s="123" t="n">
        <f aca="false">IF(AA20="",0,IF(AE20="",AC20+AD20,AC20+AD20+AE20))</f>
        <v>2</v>
      </c>
      <c r="AL20" s="121" t="n">
        <f aca="false">IF(AI20=2,2,IF(AK20=2,0,AI20))</f>
        <v>0</v>
      </c>
      <c r="AM20" s="122" t="s">
        <v>58</v>
      </c>
      <c r="AN20" s="123" t="n">
        <f aca="false">IF(AK20=2,2,IF(AI20=2,0,AK20))</f>
        <v>2</v>
      </c>
      <c r="AO20" s="104" t="n">
        <v>0</v>
      </c>
      <c r="AP20" s="124"/>
    </row>
    <row r="21" s="33" customFormat="true" ht="17.25" hidden="false" customHeight="true" outlineLevel="0" collapsed="false">
      <c r="A21" s="106" t="n">
        <f aca="false">D21</f>
        <v>3</v>
      </c>
      <c r="B21" s="107" t="n">
        <v>3</v>
      </c>
      <c r="C21" s="108" t="n">
        <f aca="false">C20+AP$19</f>
        <v>0.4125</v>
      </c>
      <c r="D21" s="109" t="n">
        <v>3</v>
      </c>
      <c r="E21" s="110" t="n">
        <v>1</v>
      </c>
      <c r="F21" s="111" t="str">
        <f aca="false">F10</f>
        <v>FBC Offenburg</v>
      </c>
      <c r="G21" s="112" t="s">
        <v>58</v>
      </c>
      <c r="H21" s="113" t="str">
        <f aca="false">F14</f>
        <v>TV Waldrennach</v>
      </c>
      <c r="I21" s="113"/>
      <c r="J21" s="113"/>
      <c r="K21" s="114" t="n">
        <v>11</v>
      </c>
      <c r="L21" s="112" t="s">
        <v>58</v>
      </c>
      <c r="M21" s="115" t="n">
        <v>3</v>
      </c>
      <c r="N21" s="114" t="n">
        <v>11</v>
      </c>
      <c r="O21" s="112" t="s">
        <v>58</v>
      </c>
      <c r="P21" s="115" t="n">
        <v>6</v>
      </c>
      <c r="Q21" s="114"/>
      <c r="R21" s="112" t="s">
        <v>58</v>
      </c>
      <c r="S21" s="115"/>
      <c r="T21" s="116" t="str">
        <f aca="false">F13</f>
        <v>VfK 01 Berlin</v>
      </c>
      <c r="U21" s="117" t="s">
        <v>78</v>
      </c>
      <c r="V21" s="117"/>
      <c r="W21" s="117"/>
      <c r="X21" s="118" t="str">
        <f aca="false">IF(F21=$F$10,$X$55,IF(F21=$F$11,$X$55,IF(F21=$F$12,$X$55,IF(F21=$F$13,$X$55,IF(F21=$F$14,$X$55,$X$56)))))</f>
        <v>Vorrunde Gruppe A</v>
      </c>
      <c r="Y21" s="119" t="n">
        <f aca="false">$K$7</f>
        <v>42833</v>
      </c>
      <c r="Z21" s="120" t="n">
        <f aca="false">IF(M21="","",IF(K21&gt;M21,1,0))</f>
        <v>1</v>
      </c>
      <c r="AA21" s="120" t="n">
        <f aca="false">IF(P21="","",IF(N21&gt;P21,1,0))</f>
        <v>1</v>
      </c>
      <c r="AB21" s="120" t="str">
        <f aca="false">IF(S21="","",IF(Q21&gt;S21,1,0))</f>
        <v/>
      </c>
      <c r="AC21" s="120" t="n">
        <f aca="false">IF(Z21="","",IF(Z21=0,1,0))</f>
        <v>0</v>
      </c>
      <c r="AD21" s="120" t="n">
        <f aca="false">IF(AA21="","",IF(AA21=0,1,0))</f>
        <v>0</v>
      </c>
      <c r="AE21" s="120" t="str">
        <f aca="false">IF(AB21="","",IF(AB21=0,1,0))</f>
        <v/>
      </c>
      <c r="AF21" s="121" t="n">
        <f aca="false">IF(P21="",0,IF(Q21=0,K21+N21,K21+N21+Q21))</f>
        <v>22</v>
      </c>
      <c r="AG21" s="122" t="s">
        <v>58</v>
      </c>
      <c r="AH21" s="123" t="n">
        <f aca="false">IF(P21="",0,IF(S21="",M21+P21,M21+P21+S21))</f>
        <v>9</v>
      </c>
      <c r="AI21" s="121" t="n">
        <f aca="false">IF(AA21="",0,IF(AB21="",Z21+AA21,Z21+AA21+AB21))</f>
        <v>2</v>
      </c>
      <c r="AJ21" s="122" t="s">
        <v>58</v>
      </c>
      <c r="AK21" s="123" t="n">
        <f aca="false">IF(AA21="",0,IF(AE21="",AC21+AD21,AC21+AD21+AE21))</f>
        <v>0</v>
      </c>
      <c r="AL21" s="121" t="n">
        <f aca="false">IF(AI21=2,2,IF(AK21=2,0,AI21))</f>
        <v>2</v>
      </c>
      <c r="AM21" s="122" t="s">
        <v>58</v>
      </c>
      <c r="AN21" s="123" t="n">
        <f aca="false">IF(AK21=2,2,IF(AI21=2,0,AK21))</f>
        <v>0</v>
      </c>
      <c r="AO21" s="104" t="n">
        <v>0</v>
      </c>
      <c r="AP21" s="0"/>
      <c r="AQ21" s="124"/>
    </row>
    <row r="22" s="33" customFormat="true" ht="17.25" hidden="false" customHeight="true" outlineLevel="0" collapsed="false">
      <c r="A22" s="106" t="n">
        <f aca="false">D22</f>
        <v>4</v>
      </c>
      <c r="B22" s="107" t="n">
        <v>4</v>
      </c>
      <c r="C22" s="108" t="n">
        <f aca="false">C21+AP$19</f>
        <v>0.43125</v>
      </c>
      <c r="D22" s="109" t="n">
        <v>4</v>
      </c>
      <c r="E22" s="110" t="n">
        <v>1</v>
      </c>
      <c r="F22" s="111" t="str">
        <f aca="false">F11</f>
        <v>TV Dieburg</v>
      </c>
      <c r="G22" s="112" t="s">
        <v>58</v>
      </c>
      <c r="H22" s="113" t="str">
        <f aca="false">F12</f>
        <v>Ahlhorner SV</v>
      </c>
      <c r="I22" s="113"/>
      <c r="J22" s="113"/>
      <c r="K22" s="114" t="n">
        <v>2</v>
      </c>
      <c r="L22" s="112" t="s">
        <v>58</v>
      </c>
      <c r="M22" s="115" t="n">
        <v>11</v>
      </c>
      <c r="N22" s="114" t="n">
        <v>7</v>
      </c>
      <c r="O22" s="112" t="s">
        <v>58</v>
      </c>
      <c r="P22" s="115" t="n">
        <v>11</v>
      </c>
      <c r="Q22" s="114"/>
      <c r="R22" s="112" t="s">
        <v>58</v>
      </c>
      <c r="S22" s="115"/>
      <c r="T22" s="116" t="str">
        <f aca="false">F10</f>
        <v>FBC Offenburg</v>
      </c>
      <c r="U22" s="117" t="s">
        <v>76</v>
      </c>
      <c r="V22" s="117"/>
      <c r="W22" s="117"/>
      <c r="X22" s="118" t="str">
        <f aca="false">IF(F22=$F$10,$X$55,IF(F22=$F$11,$X$55,IF(F22=$F$12,$X$55,IF(F22=$F$13,$X$55,IF(F22=$F$14,$X$55,$X$56)))))</f>
        <v>Vorrunde Gruppe A</v>
      </c>
      <c r="Y22" s="119" t="n">
        <f aca="false">$K$7</f>
        <v>42833</v>
      </c>
      <c r="Z22" s="120" t="n">
        <f aca="false">IF(M22="","",IF(K22&gt;M22,1,0))</f>
        <v>0</v>
      </c>
      <c r="AA22" s="120" t="n">
        <f aca="false">IF(P22="","",IF(N22&gt;P22,1,0))</f>
        <v>0</v>
      </c>
      <c r="AB22" s="120" t="str">
        <f aca="false">IF(S22="","",IF(Q22&gt;S22,1,0))</f>
        <v/>
      </c>
      <c r="AC22" s="120" t="n">
        <f aca="false">IF(Z22="","",IF(Z22=0,1,0))</f>
        <v>1</v>
      </c>
      <c r="AD22" s="120" t="n">
        <f aca="false">IF(AA22="","",IF(AA22=0,1,0))</f>
        <v>1</v>
      </c>
      <c r="AE22" s="120" t="str">
        <f aca="false">IF(AB22="","",IF(AB22=0,1,0))</f>
        <v/>
      </c>
      <c r="AF22" s="121" t="n">
        <f aca="false">IF(P22="",0,IF(Q22=0,K22+N22,K22+N22+Q22))</f>
        <v>9</v>
      </c>
      <c r="AG22" s="122" t="s">
        <v>58</v>
      </c>
      <c r="AH22" s="123" t="n">
        <f aca="false">IF(P22="",0,IF(S22="",M22+P22,M22+P22+S22))</f>
        <v>22</v>
      </c>
      <c r="AI22" s="121" t="n">
        <f aca="false">IF(AA22="",0,IF(AB22="",Z22+AA22,Z22+AA22+AB22))</f>
        <v>0</v>
      </c>
      <c r="AJ22" s="122" t="s">
        <v>58</v>
      </c>
      <c r="AK22" s="123" t="n">
        <f aca="false">IF(AA22="",0,IF(AE22="",AC22+AD22,AC22+AD22+AE22))</f>
        <v>2</v>
      </c>
      <c r="AL22" s="121" t="n">
        <f aca="false">IF(AI22=2,2,IF(AK22=2,0,AI22))</f>
        <v>0</v>
      </c>
      <c r="AM22" s="122" t="s">
        <v>58</v>
      </c>
      <c r="AN22" s="123" t="n">
        <f aca="false">IF(AK22=2,2,IF(AI22=2,0,AK22))</f>
        <v>2</v>
      </c>
      <c r="AO22" s="104" t="n">
        <v>0</v>
      </c>
      <c r="AQ22" s="5"/>
    </row>
    <row r="23" s="33" customFormat="true" ht="17.25" hidden="false" customHeight="true" outlineLevel="0" collapsed="false">
      <c r="A23" s="125" t="n">
        <f aca="false">D23</f>
        <v>5</v>
      </c>
      <c r="B23" s="126" t="n">
        <v>5</v>
      </c>
      <c r="C23" s="108" t="n">
        <f aca="false">C22+AP$19</f>
        <v>0.45</v>
      </c>
      <c r="D23" s="127" t="n">
        <v>5</v>
      </c>
      <c r="E23" s="128" t="n">
        <v>1</v>
      </c>
      <c r="F23" s="129" t="str">
        <f aca="false">F13</f>
        <v>VfK 01 Berlin</v>
      </c>
      <c r="G23" s="130" t="s">
        <v>58</v>
      </c>
      <c r="H23" s="131" t="str">
        <f aca="false">F14</f>
        <v>TV Waldrennach</v>
      </c>
      <c r="I23" s="131"/>
      <c r="J23" s="131"/>
      <c r="K23" s="132" t="n">
        <v>11</v>
      </c>
      <c r="L23" s="130" t="s">
        <v>58</v>
      </c>
      <c r="M23" s="133" t="n">
        <v>7</v>
      </c>
      <c r="N23" s="132" t="n">
        <v>11</v>
      </c>
      <c r="O23" s="130" t="s">
        <v>58</v>
      </c>
      <c r="P23" s="133" t="n">
        <v>9</v>
      </c>
      <c r="Q23" s="132"/>
      <c r="R23" s="130" t="s">
        <v>58</v>
      </c>
      <c r="S23" s="133"/>
      <c r="T23" s="134" t="str">
        <f aca="false">F12</f>
        <v>Ahlhorner SV</v>
      </c>
      <c r="U23" s="135" t="s">
        <v>77</v>
      </c>
      <c r="V23" s="135"/>
      <c r="W23" s="135"/>
      <c r="X23" s="136" t="str">
        <f aca="false">IF(F23=$F$10,$X$55,IF(F23=$F$11,$X$55,IF(F23=$F$12,$X$55,IF(F23=$F$13,$X$55,IF(F23=$F$14,$X$55,$X$56)))))</f>
        <v>Vorrunde Gruppe A</v>
      </c>
      <c r="Y23" s="137" t="n">
        <f aca="false">$K$7</f>
        <v>42833</v>
      </c>
      <c r="Z23" s="138" t="n">
        <f aca="false">IF(M23="","",IF(K23&gt;M23,1,0))</f>
        <v>1</v>
      </c>
      <c r="AA23" s="138" t="n">
        <f aca="false">IF(P23="","",IF(N23&gt;P23,1,0))</f>
        <v>1</v>
      </c>
      <c r="AB23" s="138" t="str">
        <f aca="false">IF(S23="","",IF(Q23&gt;S23,1,0))</f>
        <v/>
      </c>
      <c r="AC23" s="138" t="n">
        <f aca="false">IF(Z23="","",IF(Z23=0,1,0))</f>
        <v>0</v>
      </c>
      <c r="AD23" s="138" t="n">
        <f aca="false">IF(AA23="","",IF(AA23=0,1,0))</f>
        <v>0</v>
      </c>
      <c r="AE23" s="138" t="str">
        <f aca="false">IF(AB23="","",IF(AB23=0,1,0))</f>
        <v/>
      </c>
      <c r="AF23" s="139" t="n">
        <f aca="false">IF(P23="",0,IF(Q23=0,K23+N23,K23+N23+Q23))</f>
        <v>22</v>
      </c>
      <c r="AG23" s="140" t="s">
        <v>58</v>
      </c>
      <c r="AH23" s="141" t="n">
        <f aca="false">IF(P23="",0,IF(S23="",M23+P23,M23+P23+S23))</f>
        <v>16</v>
      </c>
      <c r="AI23" s="139" t="n">
        <f aca="false">IF(AA23="",0,IF(AB23="",Z23+AA23,Z23+AA23+AB23))</f>
        <v>2</v>
      </c>
      <c r="AJ23" s="140" t="s">
        <v>58</v>
      </c>
      <c r="AK23" s="141" t="n">
        <f aca="false">IF(AA23="",0,IF(AE23="",AC23+AD23,AC23+AD23+AE23))</f>
        <v>0</v>
      </c>
      <c r="AL23" s="139" t="n">
        <f aca="false">IF(AI23=2,2,IF(AK23=2,0,AI23))</f>
        <v>2</v>
      </c>
      <c r="AM23" s="140" t="s">
        <v>58</v>
      </c>
      <c r="AN23" s="141" t="n">
        <f aca="false">IF(AK23=2,2,IF(AI23=2,0,AK23))</f>
        <v>0</v>
      </c>
      <c r="AO23" s="104" t="n">
        <v>0</v>
      </c>
    </row>
    <row r="24" s="33" customFormat="true" ht="17.25" hidden="false" customHeight="true" outlineLevel="0" collapsed="false">
      <c r="A24" s="142"/>
      <c r="B24" s="143"/>
      <c r="C24" s="144" t="n">
        <v>0.46875</v>
      </c>
      <c r="D24" s="145" t="s">
        <v>79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72"/>
      <c r="Y24" s="72"/>
      <c r="Z24" s="146"/>
      <c r="AA24" s="146"/>
      <c r="AB24" s="146"/>
      <c r="AC24" s="146"/>
      <c r="AD24" s="146"/>
      <c r="AE24" s="146"/>
      <c r="AF24" s="147"/>
      <c r="AG24" s="148"/>
      <c r="AH24" s="149"/>
      <c r="AI24" s="147"/>
      <c r="AJ24" s="148"/>
      <c r="AK24" s="149"/>
      <c r="AL24" s="147"/>
      <c r="AM24" s="148"/>
      <c r="AN24" s="149"/>
      <c r="AO24" s="104"/>
    </row>
    <row r="25" s="33" customFormat="true" ht="17.25" hidden="false" customHeight="true" outlineLevel="0" collapsed="false">
      <c r="A25" s="86" t="n">
        <f aca="false">D25</f>
        <v>6</v>
      </c>
      <c r="B25" s="87" t="n">
        <v>6</v>
      </c>
      <c r="C25" s="88" t="n">
        <v>0.489583333333333</v>
      </c>
      <c r="D25" s="89" t="n">
        <v>6</v>
      </c>
      <c r="E25" s="90" t="n">
        <v>1</v>
      </c>
      <c r="F25" s="91" t="str">
        <f aca="false">T10</f>
        <v>TSV Hagen 1860</v>
      </c>
      <c r="G25" s="92" t="s">
        <v>58</v>
      </c>
      <c r="H25" s="93" t="str">
        <f aca="false">T11</f>
        <v>TSV Essel</v>
      </c>
      <c r="I25" s="93"/>
      <c r="J25" s="93"/>
      <c r="K25" s="94" t="n">
        <v>4</v>
      </c>
      <c r="L25" s="92" t="s">
        <v>58</v>
      </c>
      <c r="M25" s="95" t="n">
        <v>11</v>
      </c>
      <c r="N25" s="94" t="n">
        <v>11</v>
      </c>
      <c r="O25" s="92" t="s">
        <v>58</v>
      </c>
      <c r="P25" s="95" t="n">
        <v>3</v>
      </c>
      <c r="Q25" s="94"/>
      <c r="R25" s="92" t="s">
        <v>58</v>
      </c>
      <c r="S25" s="95"/>
      <c r="T25" s="96" t="str">
        <f aca="false">T14</f>
        <v>NLV Vaihingen</v>
      </c>
      <c r="U25" s="97" t="s">
        <v>78</v>
      </c>
      <c r="V25" s="97"/>
      <c r="W25" s="97"/>
      <c r="X25" s="98" t="str">
        <f aca="false">IF(F25=$F$10,$X$55,IF(F25=$F$11,$X$55,IF(F25=$F$12,$X$55,IF(F25=$F$13,$X$55,IF(F25=$F$14,$X$55,$X$56)))))</f>
        <v>Vorrunde Gruppe B</v>
      </c>
      <c r="Y25" s="99" t="n">
        <f aca="false">$K$7</f>
        <v>42833</v>
      </c>
      <c r="Z25" s="100" t="n">
        <f aca="false">IF(M25="","",IF(K25&gt;M25,1,0))</f>
        <v>0</v>
      </c>
      <c r="AA25" s="100" t="n">
        <f aca="false">IF(P25="","",IF(N25&gt;P25,1,0))</f>
        <v>1</v>
      </c>
      <c r="AB25" s="100" t="str">
        <f aca="false">IF(S25="","",IF(Q25&gt;S25,1,0))</f>
        <v/>
      </c>
      <c r="AC25" s="100" t="n">
        <f aca="false">IF(Z25="","",IF(Z25=0,1,0))</f>
        <v>1</v>
      </c>
      <c r="AD25" s="100" t="n">
        <f aca="false">IF(AA25="","",IF(AA25=0,1,0))</f>
        <v>0</v>
      </c>
      <c r="AE25" s="100" t="str">
        <f aca="false">IF(AB25="","",IF(AB25=0,1,0))</f>
        <v/>
      </c>
      <c r="AF25" s="101" t="n">
        <f aca="false">IF(P25="",0,IF(Q25=0,K25+N25,K25+N25+Q25))</f>
        <v>15</v>
      </c>
      <c r="AG25" s="102" t="s">
        <v>58</v>
      </c>
      <c r="AH25" s="103" t="n">
        <f aca="false">IF(P25="",0,IF(S25="",M25+P25,M25+P25+S25))</f>
        <v>14</v>
      </c>
      <c r="AI25" s="101" t="n">
        <f aca="false">IF(AA25="",0,IF(AB25="",Z25+AA25,Z25+AA25+AB25))</f>
        <v>1</v>
      </c>
      <c r="AJ25" s="102" t="s">
        <v>58</v>
      </c>
      <c r="AK25" s="103" t="n">
        <f aca="false">IF(AA25="",0,IF(AE25="",AC25+AD25,AC25+AD25+AE25))</f>
        <v>1</v>
      </c>
      <c r="AL25" s="101" t="n">
        <f aca="false">IF(AI25=2,2,IF(AK25=2,0,AI25))</f>
        <v>1</v>
      </c>
      <c r="AM25" s="102" t="s">
        <v>58</v>
      </c>
      <c r="AN25" s="103" t="n">
        <f aca="false">IF(AK25=2,2,IF(AI25=2,0,AK25))</f>
        <v>1</v>
      </c>
      <c r="AO25" s="104" t="n">
        <v>0</v>
      </c>
    </row>
    <row r="26" s="33" customFormat="true" ht="17.25" hidden="false" customHeight="true" outlineLevel="0" collapsed="false">
      <c r="A26" s="106" t="n">
        <f aca="false">D26</f>
        <v>7</v>
      </c>
      <c r="B26" s="107" t="n">
        <v>7</v>
      </c>
      <c r="C26" s="108" t="n">
        <f aca="false">C25+AP$19</f>
        <v>0.508333333333333</v>
      </c>
      <c r="D26" s="109" t="n">
        <v>7</v>
      </c>
      <c r="E26" s="110" t="n">
        <v>1</v>
      </c>
      <c r="F26" s="111" t="str">
        <f aca="false">T12</f>
        <v>TSV Rintheim</v>
      </c>
      <c r="G26" s="112" t="s">
        <v>58</v>
      </c>
      <c r="H26" s="113" t="str">
        <f aca="false">T13</f>
        <v>SG Bademeusel</v>
      </c>
      <c r="I26" s="113"/>
      <c r="J26" s="113"/>
      <c r="K26" s="114" t="n">
        <v>11</v>
      </c>
      <c r="L26" s="112" t="s">
        <v>58</v>
      </c>
      <c r="M26" s="115" t="n">
        <v>7</v>
      </c>
      <c r="N26" s="114" t="n">
        <v>7</v>
      </c>
      <c r="O26" s="112" t="s">
        <v>58</v>
      </c>
      <c r="P26" s="115" t="n">
        <v>11</v>
      </c>
      <c r="Q26" s="114"/>
      <c r="R26" s="112" t="s">
        <v>58</v>
      </c>
      <c r="S26" s="115"/>
      <c r="T26" s="116" t="str">
        <f aca="false">T11</f>
        <v>TSV Essel</v>
      </c>
      <c r="U26" s="117" t="s">
        <v>76</v>
      </c>
      <c r="V26" s="117"/>
      <c r="W26" s="117"/>
      <c r="X26" s="118" t="str">
        <f aca="false">IF(F26=$F$10,$X$55,IF(F26=$F$11,$X$55,IF(F26=$F$12,$X$55,IF(F26=$F$13,$X$55,IF(F26=$F$14,$X$55,$X$56)))))</f>
        <v>Vorrunde Gruppe B</v>
      </c>
      <c r="Y26" s="119" t="n">
        <f aca="false">$K$7</f>
        <v>42833</v>
      </c>
      <c r="Z26" s="120" t="n">
        <f aca="false">IF(M26="","",IF(K26&gt;M26,1,0))</f>
        <v>1</v>
      </c>
      <c r="AA26" s="120" t="n">
        <f aca="false">IF(P26="","",IF(N26&gt;P26,1,0))</f>
        <v>0</v>
      </c>
      <c r="AB26" s="120" t="str">
        <f aca="false">IF(S26="","",IF(Q26&gt;S26,1,0))</f>
        <v/>
      </c>
      <c r="AC26" s="120" t="n">
        <f aca="false">IF(Z26="","",IF(Z26=0,1,0))</f>
        <v>0</v>
      </c>
      <c r="AD26" s="120" t="n">
        <f aca="false">IF(AA26="","",IF(AA26=0,1,0))</f>
        <v>1</v>
      </c>
      <c r="AE26" s="120" t="str">
        <f aca="false">IF(AB26="","",IF(AB26=0,1,0))</f>
        <v/>
      </c>
      <c r="AF26" s="121" t="n">
        <f aca="false">IF(P26="",0,IF(Q26=0,K26+N26,K26+N26+Q26))</f>
        <v>18</v>
      </c>
      <c r="AG26" s="122" t="s">
        <v>58</v>
      </c>
      <c r="AH26" s="123" t="n">
        <f aca="false">IF(P26="",0,IF(S26="",M26+P26,M26+P26+S26))</f>
        <v>18</v>
      </c>
      <c r="AI26" s="121" t="n">
        <f aca="false">IF(AA26="",0,IF(AB26="",Z26+AA26,Z26+AA26+AB26))</f>
        <v>1</v>
      </c>
      <c r="AJ26" s="122" t="s">
        <v>58</v>
      </c>
      <c r="AK26" s="123" t="n">
        <f aca="false">IF(AA26="",0,IF(AE26="",AC26+AD26,AC26+AD26+AE26))</f>
        <v>1</v>
      </c>
      <c r="AL26" s="121" t="n">
        <f aca="false">IF(AI26=2,2,IF(AK26=2,0,AI26))</f>
        <v>1</v>
      </c>
      <c r="AM26" s="122" t="s">
        <v>58</v>
      </c>
      <c r="AN26" s="123" t="n">
        <f aca="false">IF(AK26=2,2,IF(AI26=2,0,AK26))</f>
        <v>1</v>
      </c>
      <c r="AO26" s="104" t="n">
        <v>0</v>
      </c>
    </row>
    <row r="27" s="33" customFormat="true" ht="17.25" hidden="false" customHeight="true" outlineLevel="0" collapsed="false">
      <c r="A27" s="106" t="n">
        <f aca="false">D27</f>
        <v>8</v>
      </c>
      <c r="B27" s="107" t="n">
        <v>8</v>
      </c>
      <c r="C27" s="108" t="n">
        <f aca="false">C26+AP$19</f>
        <v>0.527083333333333</v>
      </c>
      <c r="D27" s="109" t="n">
        <v>8</v>
      </c>
      <c r="E27" s="110" t="n">
        <v>1</v>
      </c>
      <c r="F27" s="111" t="str">
        <f aca="false">T10</f>
        <v>TSV Hagen 1860</v>
      </c>
      <c r="G27" s="112" t="s">
        <v>58</v>
      </c>
      <c r="H27" s="113" t="str">
        <f aca="false">T14</f>
        <v>NLV Vaihingen</v>
      </c>
      <c r="I27" s="113"/>
      <c r="J27" s="113"/>
      <c r="K27" s="114" t="n">
        <v>6</v>
      </c>
      <c r="L27" s="112" t="s">
        <v>58</v>
      </c>
      <c r="M27" s="115" t="n">
        <v>11</v>
      </c>
      <c r="N27" s="114" t="n">
        <v>15</v>
      </c>
      <c r="O27" s="112" t="s">
        <v>58</v>
      </c>
      <c r="P27" s="115" t="n">
        <v>13</v>
      </c>
      <c r="Q27" s="114"/>
      <c r="R27" s="112" t="s">
        <v>58</v>
      </c>
      <c r="S27" s="115"/>
      <c r="T27" s="116" t="str">
        <f aca="false">T13</f>
        <v>SG Bademeusel</v>
      </c>
      <c r="U27" s="117" t="s">
        <v>77</v>
      </c>
      <c r="V27" s="117"/>
      <c r="W27" s="117"/>
      <c r="X27" s="118" t="str">
        <f aca="false">IF(F27=$F$10,$X$55,IF(F27=$F$11,$X$55,IF(F27=$F$12,$X$55,IF(F27=$F$13,$X$55,IF(F27=$F$14,$X$55,$X$56)))))</f>
        <v>Vorrunde Gruppe B</v>
      </c>
      <c r="Y27" s="119" t="n">
        <f aca="false">$K$7</f>
        <v>42833</v>
      </c>
      <c r="Z27" s="120" t="n">
        <f aca="false">IF(M27="","",IF(K27&gt;M27,1,0))</f>
        <v>0</v>
      </c>
      <c r="AA27" s="120" t="n">
        <f aca="false">IF(P27="","",IF(N27&gt;P27,1,0))</f>
        <v>1</v>
      </c>
      <c r="AB27" s="120" t="str">
        <f aca="false">IF(S27="","",IF(Q27&gt;S27,1,0))</f>
        <v/>
      </c>
      <c r="AC27" s="120" t="n">
        <f aca="false">IF(Z27="","",IF(Z27=0,1,0))</f>
        <v>1</v>
      </c>
      <c r="AD27" s="120" t="n">
        <f aca="false">IF(AA27="","",IF(AA27=0,1,0))</f>
        <v>0</v>
      </c>
      <c r="AE27" s="120" t="str">
        <f aca="false">IF(AB27="","",IF(AB27=0,1,0))</f>
        <v/>
      </c>
      <c r="AF27" s="121" t="n">
        <f aca="false">IF(P27="",0,IF(Q27=0,K27+N27,K27+N27+Q27))</f>
        <v>21</v>
      </c>
      <c r="AG27" s="122" t="s">
        <v>58</v>
      </c>
      <c r="AH27" s="123" t="n">
        <f aca="false">IF(P27="",0,IF(S27="",M27+P27,M27+P27+S27))</f>
        <v>24</v>
      </c>
      <c r="AI27" s="121" t="n">
        <f aca="false">IF(AA27="",0,IF(AB27="",Z27+AA27,Z27+AA27+AB27))</f>
        <v>1</v>
      </c>
      <c r="AJ27" s="122" t="s">
        <v>58</v>
      </c>
      <c r="AK27" s="123" t="n">
        <f aca="false">IF(AA27="",0,IF(AE27="",AC27+AD27,AC27+AD27+AE27))</f>
        <v>1</v>
      </c>
      <c r="AL27" s="121" t="n">
        <f aca="false">IF(AI27=2,2,IF(AK27=2,0,AI27))</f>
        <v>1</v>
      </c>
      <c r="AM27" s="122" t="s">
        <v>58</v>
      </c>
      <c r="AN27" s="123" t="n">
        <f aca="false">IF(AK27=2,2,IF(AI27=2,0,AK27))</f>
        <v>1</v>
      </c>
      <c r="AO27" s="104" t="n">
        <v>0</v>
      </c>
    </row>
    <row r="28" s="33" customFormat="true" ht="17.25" hidden="false" customHeight="true" outlineLevel="0" collapsed="false">
      <c r="A28" s="106" t="n">
        <f aca="false">D28</f>
        <v>9</v>
      </c>
      <c r="B28" s="107" t="n">
        <v>9</v>
      </c>
      <c r="C28" s="108" t="n">
        <f aca="false">C27+AP$19</f>
        <v>0.545833333333333</v>
      </c>
      <c r="D28" s="109" t="n">
        <v>9</v>
      </c>
      <c r="E28" s="110" t="n">
        <v>1</v>
      </c>
      <c r="F28" s="111" t="str">
        <f aca="false">T11</f>
        <v>TSV Essel</v>
      </c>
      <c r="G28" s="112" t="s">
        <v>58</v>
      </c>
      <c r="H28" s="113" t="str">
        <f aca="false">T12</f>
        <v>TSV Rintheim</v>
      </c>
      <c r="I28" s="113"/>
      <c r="J28" s="113"/>
      <c r="K28" s="114" t="n">
        <v>11</v>
      </c>
      <c r="L28" s="112" t="s">
        <v>58</v>
      </c>
      <c r="M28" s="115" t="n">
        <v>9</v>
      </c>
      <c r="N28" s="114" t="n">
        <v>11</v>
      </c>
      <c r="O28" s="112" t="s">
        <v>58</v>
      </c>
      <c r="P28" s="115" t="n">
        <v>6</v>
      </c>
      <c r="Q28" s="114"/>
      <c r="R28" s="112" t="s">
        <v>58</v>
      </c>
      <c r="S28" s="115"/>
      <c r="T28" s="116" t="str">
        <f aca="false">T10</f>
        <v>TSV Hagen 1860</v>
      </c>
      <c r="U28" s="117" t="s">
        <v>78</v>
      </c>
      <c r="V28" s="117"/>
      <c r="W28" s="117"/>
      <c r="X28" s="118" t="str">
        <f aca="false">IF(F28=$F$10,$X$55,IF(F28=$F$11,$X$55,IF(F28=$F$12,$X$55,IF(F28=$F$13,$X$55,IF(F28=$F$14,$X$55,$X$56)))))</f>
        <v>Vorrunde Gruppe B</v>
      </c>
      <c r="Y28" s="119" t="n">
        <f aca="false">$K$7</f>
        <v>42833</v>
      </c>
      <c r="Z28" s="120" t="n">
        <f aca="false">IF(M28="","",IF(K28&gt;M28,1,0))</f>
        <v>1</v>
      </c>
      <c r="AA28" s="120" t="n">
        <f aca="false">IF(P28="","",IF(N28&gt;P28,1,0))</f>
        <v>1</v>
      </c>
      <c r="AB28" s="120" t="str">
        <f aca="false">IF(S28="","",IF(Q28&gt;S28,1,0))</f>
        <v/>
      </c>
      <c r="AC28" s="120" t="n">
        <f aca="false">IF(Z28="","",IF(Z28=0,1,0))</f>
        <v>0</v>
      </c>
      <c r="AD28" s="120" t="n">
        <f aca="false">IF(AA28="","",IF(AA28=0,1,0))</f>
        <v>0</v>
      </c>
      <c r="AE28" s="120" t="str">
        <f aca="false">IF(AB28="","",IF(AB28=0,1,0))</f>
        <v/>
      </c>
      <c r="AF28" s="121" t="n">
        <f aca="false">IF(P28="",0,IF(Q28=0,K28+N28,K28+N28+Q28))</f>
        <v>22</v>
      </c>
      <c r="AG28" s="122" t="s">
        <v>58</v>
      </c>
      <c r="AH28" s="123" t="n">
        <f aca="false">IF(P28="",0,IF(S28="",M28+P28,M28+P28+S28))</f>
        <v>15</v>
      </c>
      <c r="AI28" s="121" t="n">
        <f aca="false">IF(AA28="",0,IF(AB28="",Z28+AA28,Z28+AA28+AB28))</f>
        <v>2</v>
      </c>
      <c r="AJ28" s="122" t="s">
        <v>58</v>
      </c>
      <c r="AK28" s="123" t="n">
        <f aca="false">IF(AA28="",0,IF(AE28="",AC28+AD28,AC28+AD28+AE28))</f>
        <v>0</v>
      </c>
      <c r="AL28" s="121" t="n">
        <f aca="false">IF(AI28=2,2,IF(AK28=2,0,AI28))</f>
        <v>2</v>
      </c>
      <c r="AM28" s="122" t="s">
        <v>58</v>
      </c>
      <c r="AN28" s="123" t="n">
        <f aca="false">IF(AK28=2,2,IF(AI28=2,0,AK28))</f>
        <v>0</v>
      </c>
      <c r="AO28" s="104" t="n">
        <v>0</v>
      </c>
    </row>
    <row r="29" s="33" customFormat="true" ht="17.25" hidden="false" customHeight="true" outlineLevel="0" collapsed="false">
      <c r="A29" s="125" t="n">
        <f aca="false">D29</f>
        <v>10</v>
      </c>
      <c r="B29" s="126" t="n">
        <v>10</v>
      </c>
      <c r="C29" s="108" t="n">
        <f aca="false">C28+AP$19</f>
        <v>0.564583333333333</v>
      </c>
      <c r="D29" s="127" t="n">
        <v>10</v>
      </c>
      <c r="E29" s="128" t="n">
        <v>1</v>
      </c>
      <c r="F29" s="129" t="str">
        <f aca="false">T13</f>
        <v>SG Bademeusel</v>
      </c>
      <c r="G29" s="130" t="s">
        <v>58</v>
      </c>
      <c r="H29" s="131" t="str">
        <f aca="false">T14</f>
        <v>NLV Vaihingen</v>
      </c>
      <c r="I29" s="131"/>
      <c r="J29" s="131"/>
      <c r="K29" s="132" t="n">
        <v>12</v>
      </c>
      <c r="L29" s="130" t="s">
        <v>58</v>
      </c>
      <c r="M29" s="133" t="n">
        <v>10</v>
      </c>
      <c r="N29" s="132" t="n">
        <v>5</v>
      </c>
      <c r="O29" s="130" t="s">
        <v>58</v>
      </c>
      <c r="P29" s="133" t="n">
        <v>11</v>
      </c>
      <c r="Q29" s="132"/>
      <c r="R29" s="130" t="s">
        <v>58</v>
      </c>
      <c r="S29" s="133"/>
      <c r="T29" s="134" t="str">
        <f aca="false">T12</f>
        <v>TSV Rintheim</v>
      </c>
      <c r="U29" s="135" t="s">
        <v>76</v>
      </c>
      <c r="V29" s="135"/>
      <c r="W29" s="135"/>
      <c r="X29" s="136" t="str">
        <f aca="false">IF(F29=$F$10,$X$55,IF(F29=$F$11,$X$55,IF(F29=$F$12,$X$55,IF(F29=$F$13,$X$55,IF(F29=$F$14,$X$55,$X$56)))))</f>
        <v>Vorrunde Gruppe B</v>
      </c>
      <c r="Y29" s="137" t="n">
        <f aca="false">$K$7</f>
        <v>42833</v>
      </c>
      <c r="Z29" s="138" t="n">
        <f aca="false">IF(M29="","",IF(K29&gt;M29,1,0))</f>
        <v>1</v>
      </c>
      <c r="AA29" s="138" t="n">
        <f aca="false">IF(P29="","",IF(N29&gt;P29,1,0))</f>
        <v>0</v>
      </c>
      <c r="AB29" s="138" t="str">
        <f aca="false">IF(S29="","",IF(Q29&gt;S29,1,0))</f>
        <v/>
      </c>
      <c r="AC29" s="138" t="n">
        <f aca="false">IF(Z29="","",IF(Z29=0,1,0))</f>
        <v>0</v>
      </c>
      <c r="AD29" s="138" t="n">
        <f aca="false">IF(AA29="","",IF(AA29=0,1,0))</f>
        <v>1</v>
      </c>
      <c r="AE29" s="138" t="str">
        <f aca="false">IF(AB29="","",IF(AB29=0,1,0))</f>
        <v/>
      </c>
      <c r="AF29" s="139" t="n">
        <f aca="false">IF(P29="",0,IF(Q29=0,K29+N29,K29+N29+Q29))</f>
        <v>17</v>
      </c>
      <c r="AG29" s="140" t="s">
        <v>58</v>
      </c>
      <c r="AH29" s="141" t="n">
        <f aca="false">IF(P29="",0,IF(S29="",M29+P29,M29+P29+S29))</f>
        <v>21</v>
      </c>
      <c r="AI29" s="139" t="n">
        <f aca="false">IF(AA29="",0,IF(AB29="",Z29+AA29,Z29+AA29+AB29))</f>
        <v>1</v>
      </c>
      <c r="AJ29" s="140" t="s">
        <v>58</v>
      </c>
      <c r="AK29" s="141" t="n">
        <f aca="false">IF(AA29="",0,IF(AE29="",AC29+AD29,AC29+AD29+AE29))</f>
        <v>1</v>
      </c>
      <c r="AL29" s="139" t="n">
        <f aca="false">IF(AI29=2,2,IF(AK29=2,0,AI29))</f>
        <v>1</v>
      </c>
      <c r="AM29" s="140" t="s">
        <v>58</v>
      </c>
      <c r="AN29" s="141" t="n">
        <f aca="false">IF(AK29=2,2,IF(AI29=2,0,AK29))</f>
        <v>1</v>
      </c>
      <c r="AO29" s="104" t="n">
        <v>0</v>
      </c>
    </row>
    <row r="30" s="33" customFormat="true" ht="17.25" hidden="false" customHeight="true" outlineLevel="0" collapsed="false">
      <c r="A30" s="86" t="n">
        <f aca="false">D30</f>
        <v>11</v>
      </c>
      <c r="B30" s="87" t="n">
        <v>11</v>
      </c>
      <c r="C30" s="88" t="n">
        <f aca="false">C29+AP$19</f>
        <v>0.583333333333333</v>
      </c>
      <c r="D30" s="89" t="n">
        <v>11</v>
      </c>
      <c r="E30" s="90" t="n">
        <v>1</v>
      </c>
      <c r="F30" s="91" t="str">
        <f aca="false">F10</f>
        <v>FBC Offenburg</v>
      </c>
      <c r="G30" s="92" t="s">
        <v>58</v>
      </c>
      <c r="H30" s="93" t="str">
        <f aca="false">F12</f>
        <v>Ahlhorner SV</v>
      </c>
      <c r="I30" s="93"/>
      <c r="J30" s="93"/>
      <c r="K30" s="94" t="n">
        <v>5</v>
      </c>
      <c r="L30" s="92" t="s">
        <v>58</v>
      </c>
      <c r="M30" s="95" t="n">
        <v>11</v>
      </c>
      <c r="N30" s="94" t="n">
        <v>7</v>
      </c>
      <c r="O30" s="92" t="s">
        <v>58</v>
      </c>
      <c r="P30" s="95" t="n">
        <v>11</v>
      </c>
      <c r="Q30" s="94"/>
      <c r="R30" s="92" t="s">
        <v>58</v>
      </c>
      <c r="S30" s="95"/>
      <c r="T30" s="96" t="str">
        <f aca="false">F13</f>
        <v>VfK 01 Berlin</v>
      </c>
      <c r="U30" s="117" t="s">
        <v>77</v>
      </c>
      <c r="V30" s="117"/>
      <c r="W30" s="117"/>
      <c r="X30" s="98" t="str">
        <f aca="false">IF(F30=$F$10,$X$55,IF(F30=$F$11,$X$55,IF(F30=$F$12,$X$55,IF(F30=$F$13,$X$55,IF(F30=$F$14,$X$55,$X$56)))))</f>
        <v>Vorrunde Gruppe A</v>
      </c>
      <c r="Y30" s="99" t="n">
        <f aca="false">$K$7</f>
        <v>42833</v>
      </c>
      <c r="Z30" s="100" t="n">
        <f aca="false">IF(M30="","",IF(K30&gt;M30,1,0))</f>
        <v>0</v>
      </c>
      <c r="AA30" s="100" t="n">
        <f aca="false">IF(P30="","",IF(N30&gt;P30,1,0))</f>
        <v>0</v>
      </c>
      <c r="AB30" s="100" t="str">
        <f aca="false">IF(S30="","",IF(Q30&gt;S30,1,0))</f>
        <v/>
      </c>
      <c r="AC30" s="100" t="n">
        <f aca="false">IF(Z30="","",IF(Z30=0,1,0))</f>
        <v>1</v>
      </c>
      <c r="AD30" s="100" t="n">
        <f aca="false">IF(AA30="","",IF(AA30=0,1,0))</f>
        <v>1</v>
      </c>
      <c r="AE30" s="100" t="str">
        <f aca="false">IF(AB30="","",IF(AB30=0,1,0))</f>
        <v/>
      </c>
      <c r="AF30" s="101" t="n">
        <f aca="false">IF(P30="",0,IF(Q30=0,K30+N30,K30+N30+Q30))</f>
        <v>12</v>
      </c>
      <c r="AG30" s="102" t="s">
        <v>58</v>
      </c>
      <c r="AH30" s="103" t="n">
        <f aca="false">IF(P30="",0,IF(S30="",M30+P30,M30+P30+S30))</f>
        <v>22</v>
      </c>
      <c r="AI30" s="101" t="n">
        <f aca="false">IF(AA30="",0,IF(AB30="",Z30+AA30,Z30+AA30+AB30))</f>
        <v>0</v>
      </c>
      <c r="AJ30" s="102" t="s">
        <v>58</v>
      </c>
      <c r="AK30" s="103" t="n">
        <f aca="false">IF(AA30="",0,IF(AE30="",AC30+AD30,AC30+AD30+AE30))</f>
        <v>2</v>
      </c>
      <c r="AL30" s="101" t="n">
        <f aca="false">IF(AI30=2,2,IF(AK30=2,0,AI30))</f>
        <v>0</v>
      </c>
      <c r="AM30" s="102" t="s">
        <v>58</v>
      </c>
      <c r="AN30" s="103" t="n">
        <f aca="false">IF(AK30=2,2,IF(AI30=2,0,AK30))</f>
        <v>2</v>
      </c>
      <c r="AO30" s="104" t="n">
        <v>0</v>
      </c>
    </row>
    <row r="31" s="33" customFormat="true" ht="17.25" hidden="false" customHeight="true" outlineLevel="0" collapsed="false">
      <c r="A31" s="106" t="n">
        <f aca="false">D31</f>
        <v>12</v>
      </c>
      <c r="B31" s="107" t="n">
        <v>12</v>
      </c>
      <c r="C31" s="108" t="n">
        <f aca="false">C30+AP$19</f>
        <v>0.602083333333333</v>
      </c>
      <c r="D31" s="109" t="n">
        <v>12</v>
      </c>
      <c r="E31" s="110" t="n">
        <v>1</v>
      </c>
      <c r="F31" s="111" t="str">
        <f aca="false">F11</f>
        <v>TV Dieburg</v>
      </c>
      <c r="G31" s="112" t="s">
        <v>58</v>
      </c>
      <c r="H31" s="113" t="str">
        <f aca="false">F14</f>
        <v>TV Waldrennach</v>
      </c>
      <c r="I31" s="113"/>
      <c r="J31" s="113"/>
      <c r="K31" s="114" t="n">
        <v>1</v>
      </c>
      <c r="L31" s="112" t="s">
        <v>58</v>
      </c>
      <c r="M31" s="115" t="n">
        <v>11</v>
      </c>
      <c r="N31" s="114" t="n">
        <v>11</v>
      </c>
      <c r="O31" s="112" t="s">
        <v>58</v>
      </c>
      <c r="P31" s="115" t="n">
        <v>1</v>
      </c>
      <c r="Q31" s="114"/>
      <c r="R31" s="112" t="s">
        <v>58</v>
      </c>
      <c r="S31" s="115"/>
      <c r="T31" s="116" t="str">
        <f aca="false">F12</f>
        <v>Ahlhorner SV</v>
      </c>
      <c r="U31" s="117" t="s">
        <v>78</v>
      </c>
      <c r="V31" s="117"/>
      <c r="W31" s="117"/>
      <c r="X31" s="118" t="str">
        <f aca="false">IF(F31=$F$10,$X$55,IF(F31=$F$11,$X$55,IF(F31=$F$12,$X$55,IF(F31=$F$13,$X$55,IF(F31=$F$14,$X$55,$X$56)))))</f>
        <v>Vorrunde Gruppe A</v>
      </c>
      <c r="Y31" s="119" t="n">
        <f aca="false">$K$7</f>
        <v>42833</v>
      </c>
      <c r="Z31" s="120" t="n">
        <f aca="false">IF(M31="","",IF(K31&gt;M31,1,0))</f>
        <v>0</v>
      </c>
      <c r="AA31" s="120" t="n">
        <f aca="false">IF(P31="","",IF(N31&gt;P31,1,0))</f>
        <v>1</v>
      </c>
      <c r="AB31" s="120" t="str">
        <f aca="false">IF(S31="","",IF(Q31&gt;S31,1,0))</f>
        <v/>
      </c>
      <c r="AC31" s="120" t="n">
        <f aca="false">IF(Z31="","",IF(Z31=0,1,0))</f>
        <v>1</v>
      </c>
      <c r="AD31" s="120" t="n">
        <f aca="false">IF(AA31="","",IF(AA31=0,1,0))</f>
        <v>0</v>
      </c>
      <c r="AE31" s="120" t="str">
        <f aca="false">IF(AB31="","",IF(AB31=0,1,0))</f>
        <v/>
      </c>
      <c r="AF31" s="121" t="n">
        <f aca="false">IF(P31="",0,IF(Q31=0,K31+N31,K31+N31+Q31))</f>
        <v>12</v>
      </c>
      <c r="AG31" s="122" t="s">
        <v>58</v>
      </c>
      <c r="AH31" s="123" t="n">
        <f aca="false">IF(P31="",0,IF(S31="",M31+P31,M31+P31+S31))</f>
        <v>12</v>
      </c>
      <c r="AI31" s="121" t="n">
        <f aca="false">IF(AA31="",0,IF(AB31="",Z31+AA31,Z31+AA31+AB31))</f>
        <v>1</v>
      </c>
      <c r="AJ31" s="122" t="s">
        <v>58</v>
      </c>
      <c r="AK31" s="123" t="n">
        <f aca="false">IF(AA31="",0,IF(AE31="",AC31+AD31,AC31+AD31+AE31))</f>
        <v>1</v>
      </c>
      <c r="AL31" s="121" t="n">
        <f aca="false">IF(AI31=2,2,IF(AK31=2,0,AI31))</f>
        <v>1</v>
      </c>
      <c r="AM31" s="122" t="s">
        <v>58</v>
      </c>
      <c r="AN31" s="123" t="n">
        <f aca="false">IF(AK31=2,2,IF(AI31=2,0,AK31))</f>
        <v>1</v>
      </c>
      <c r="AO31" s="104" t="n">
        <v>0</v>
      </c>
    </row>
    <row r="32" s="33" customFormat="true" ht="17.25" hidden="false" customHeight="true" outlineLevel="0" collapsed="false">
      <c r="A32" s="106" t="n">
        <f aca="false">D32</f>
        <v>13</v>
      </c>
      <c r="B32" s="107" t="n">
        <v>13</v>
      </c>
      <c r="C32" s="108" t="n">
        <f aca="false">C31+AP$19</f>
        <v>0.620833333333333</v>
      </c>
      <c r="D32" s="109" t="n">
        <v>13</v>
      </c>
      <c r="E32" s="110" t="n">
        <v>1</v>
      </c>
      <c r="F32" s="111" t="str">
        <f aca="false">F10</f>
        <v>FBC Offenburg</v>
      </c>
      <c r="G32" s="112" t="s">
        <v>58</v>
      </c>
      <c r="H32" s="113" t="str">
        <f aca="false">F13</f>
        <v>VfK 01 Berlin</v>
      </c>
      <c r="I32" s="113"/>
      <c r="J32" s="113"/>
      <c r="K32" s="114" t="n">
        <v>11</v>
      </c>
      <c r="L32" s="112" t="s">
        <v>58</v>
      </c>
      <c r="M32" s="115" t="n">
        <v>13</v>
      </c>
      <c r="N32" s="114" t="n">
        <v>4</v>
      </c>
      <c r="O32" s="112" t="s">
        <v>58</v>
      </c>
      <c r="P32" s="115" t="n">
        <v>11</v>
      </c>
      <c r="Q32" s="114"/>
      <c r="R32" s="112" t="s">
        <v>58</v>
      </c>
      <c r="S32" s="115"/>
      <c r="T32" s="116" t="str">
        <f aca="false">F11</f>
        <v>TV Dieburg</v>
      </c>
      <c r="U32" s="117" t="s">
        <v>76</v>
      </c>
      <c r="V32" s="117"/>
      <c r="W32" s="117"/>
      <c r="X32" s="118" t="str">
        <f aca="false">IF(F32=$F$10,$X$55,IF(F32=$F$11,$X$55,IF(F32=$F$12,$X$55,IF(F32=$F$13,$X$55,IF(F32=$F$14,$X$55,$X$56)))))</f>
        <v>Vorrunde Gruppe A</v>
      </c>
      <c r="Y32" s="119" t="n">
        <f aca="false">$K$7</f>
        <v>42833</v>
      </c>
      <c r="Z32" s="120" t="n">
        <f aca="false">IF(M32="","",IF(K32&gt;M32,1,0))</f>
        <v>0</v>
      </c>
      <c r="AA32" s="120" t="n">
        <f aca="false">IF(P32="","",IF(N32&gt;P32,1,0))</f>
        <v>0</v>
      </c>
      <c r="AB32" s="120" t="str">
        <f aca="false">IF(S32="","",IF(Q32&gt;S32,1,0))</f>
        <v/>
      </c>
      <c r="AC32" s="120" t="n">
        <f aca="false">IF(Z32="","",IF(Z32=0,1,0))</f>
        <v>1</v>
      </c>
      <c r="AD32" s="120" t="n">
        <f aca="false">IF(AA32="","",IF(AA32=0,1,0))</f>
        <v>1</v>
      </c>
      <c r="AE32" s="120" t="str">
        <f aca="false">IF(AB32="","",IF(AB32=0,1,0))</f>
        <v/>
      </c>
      <c r="AF32" s="121" t="n">
        <f aca="false">IF(P32="",0,IF(Q32=0,K32+N32,K32+N32+Q32))</f>
        <v>15</v>
      </c>
      <c r="AG32" s="122" t="s">
        <v>58</v>
      </c>
      <c r="AH32" s="123" t="n">
        <f aca="false">IF(P32="",0,IF(S32="",M32+P32,M32+P32+S32))</f>
        <v>24</v>
      </c>
      <c r="AI32" s="121" t="n">
        <f aca="false">IF(AA32="",0,IF(AB32="",Z32+AA32,Z32+AA32+AB32))</f>
        <v>0</v>
      </c>
      <c r="AJ32" s="122" t="s">
        <v>58</v>
      </c>
      <c r="AK32" s="123" t="n">
        <f aca="false">IF(AA32="",0,IF(AE32="",AC32+AD32,AC32+AD32+AE32))</f>
        <v>2</v>
      </c>
      <c r="AL32" s="121" t="n">
        <f aca="false">IF(AI32=2,2,IF(AK32=2,0,AI32))</f>
        <v>0</v>
      </c>
      <c r="AM32" s="122" t="s">
        <v>58</v>
      </c>
      <c r="AN32" s="123" t="n">
        <f aca="false">IF(AK32=2,2,IF(AI32=2,0,AK32))</f>
        <v>2</v>
      </c>
      <c r="AO32" s="104" t="n">
        <v>0</v>
      </c>
    </row>
    <row r="33" s="33" customFormat="true" ht="17.25" hidden="false" customHeight="true" outlineLevel="0" collapsed="false">
      <c r="A33" s="106" t="n">
        <f aca="false">D33</f>
        <v>14</v>
      </c>
      <c r="B33" s="107" t="n">
        <v>14</v>
      </c>
      <c r="C33" s="108" t="n">
        <f aca="false">C32+AP$19</f>
        <v>0.639583333333333</v>
      </c>
      <c r="D33" s="109" t="n">
        <v>14</v>
      </c>
      <c r="E33" s="110" t="n">
        <v>1</v>
      </c>
      <c r="F33" s="111" t="str">
        <f aca="false">F12</f>
        <v>Ahlhorner SV</v>
      </c>
      <c r="G33" s="112" t="s">
        <v>58</v>
      </c>
      <c r="H33" s="113" t="str">
        <f aca="false">F14</f>
        <v>TV Waldrennach</v>
      </c>
      <c r="I33" s="113"/>
      <c r="J33" s="113"/>
      <c r="K33" s="114" t="n">
        <v>11</v>
      </c>
      <c r="L33" s="112" t="s">
        <v>58</v>
      </c>
      <c r="M33" s="115" t="n">
        <v>8</v>
      </c>
      <c r="N33" s="114" t="n">
        <v>11</v>
      </c>
      <c r="O33" s="112" t="s">
        <v>58</v>
      </c>
      <c r="P33" s="115" t="n">
        <v>4</v>
      </c>
      <c r="Q33" s="114"/>
      <c r="R33" s="112" t="s">
        <v>58</v>
      </c>
      <c r="S33" s="115"/>
      <c r="T33" s="116" t="str">
        <f aca="false">F10</f>
        <v>FBC Offenburg</v>
      </c>
      <c r="U33" s="117" t="s">
        <v>77</v>
      </c>
      <c r="V33" s="117"/>
      <c r="W33" s="117"/>
      <c r="X33" s="118" t="str">
        <f aca="false">IF(F33=$F$10,$X$55,IF(F33=$F$11,$X$55,IF(F33=$F$12,$X$55,IF(F33=$F$13,$X$55,IF(F33=$F$14,$X$55,$X$56)))))</f>
        <v>Vorrunde Gruppe A</v>
      </c>
      <c r="Y33" s="119" t="n">
        <f aca="false">$K$7</f>
        <v>42833</v>
      </c>
      <c r="Z33" s="120" t="n">
        <f aca="false">IF(M33="","",IF(K33&gt;M33,1,0))</f>
        <v>1</v>
      </c>
      <c r="AA33" s="120" t="n">
        <f aca="false">IF(P33="","",IF(N33&gt;P33,1,0))</f>
        <v>1</v>
      </c>
      <c r="AB33" s="120" t="str">
        <f aca="false">IF(S33="","",IF(Q33&gt;S33,1,0))</f>
        <v/>
      </c>
      <c r="AC33" s="120" t="n">
        <f aca="false">IF(Z33="","",IF(Z33=0,1,0))</f>
        <v>0</v>
      </c>
      <c r="AD33" s="120" t="n">
        <f aca="false">IF(AA33="","",IF(AA33=0,1,0))</f>
        <v>0</v>
      </c>
      <c r="AE33" s="120" t="str">
        <f aca="false">IF(AB33="","",IF(AB33=0,1,0))</f>
        <v/>
      </c>
      <c r="AF33" s="121" t="n">
        <f aca="false">IF(P33="",0,IF(Q33=0,K33+N33,K33+N33+Q33))</f>
        <v>22</v>
      </c>
      <c r="AG33" s="122" t="s">
        <v>58</v>
      </c>
      <c r="AH33" s="123" t="n">
        <f aca="false">IF(P33="",0,IF(S33="",M33+P33,M33+P33+S33))</f>
        <v>12</v>
      </c>
      <c r="AI33" s="121" t="n">
        <f aca="false">IF(AA33="",0,IF(AB33="",Z33+AA33,Z33+AA33+AB33))</f>
        <v>2</v>
      </c>
      <c r="AJ33" s="122" t="s">
        <v>58</v>
      </c>
      <c r="AK33" s="123" t="n">
        <f aca="false">IF(AA33="",0,IF(AE33="",AC33+AD33,AC33+AD33+AE33))</f>
        <v>0</v>
      </c>
      <c r="AL33" s="121" t="n">
        <f aca="false">IF(AI33=2,2,IF(AK33=2,0,AI33))</f>
        <v>2</v>
      </c>
      <c r="AM33" s="122" t="s">
        <v>58</v>
      </c>
      <c r="AN33" s="123" t="n">
        <f aca="false">IF(AK33=2,2,IF(AI33=2,0,AK33))</f>
        <v>0</v>
      </c>
      <c r="AO33" s="104" t="n">
        <v>0</v>
      </c>
    </row>
    <row r="34" s="33" customFormat="true" ht="17.25" hidden="false" customHeight="true" outlineLevel="0" collapsed="false">
      <c r="A34" s="125" t="n">
        <f aca="false">D34</f>
        <v>15</v>
      </c>
      <c r="B34" s="126" t="n">
        <v>15</v>
      </c>
      <c r="C34" s="108" t="n">
        <f aca="false">C33+AP$19</f>
        <v>0.658333333333333</v>
      </c>
      <c r="D34" s="127" t="n">
        <v>15</v>
      </c>
      <c r="E34" s="128" t="n">
        <v>1</v>
      </c>
      <c r="F34" s="129" t="str">
        <f aca="false">F11</f>
        <v>TV Dieburg</v>
      </c>
      <c r="G34" s="130" t="s">
        <v>58</v>
      </c>
      <c r="H34" s="131" t="str">
        <f aca="false">F13</f>
        <v>VfK 01 Berlin</v>
      </c>
      <c r="I34" s="131"/>
      <c r="J34" s="131"/>
      <c r="K34" s="132" t="n">
        <v>4</v>
      </c>
      <c r="L34" s="130" t="s">
        <v>58</v>
      </c>
      <c r="M34" s="133" t="n">
        <v>11</v>
      </c>
      <c r="N34" s="132" t="n">
        <v>3</v>
      </c>
      <c r="O34" s="130" t="s">
        <v>58</v>
      </c>
      <c r="P34" s="133" t="n">
        <v>11</v>
      </c>
      <c r="Q34" s="132"/>
      <c r="R34" s="130" t="s">
        <v>58</v>
      </c>
      <c r="S34" s="133"/>
      <c r="T34" s="134" t="str">
        <f aca="false">F14</f>
        <v>TV Waldrennach</v>
      </c>
      <c r="U34" s="135" t="s">
        <v>78</v>
      </c>
      <c r="V34" s="135"/>
      <c r="W34" s="135"/>
      <c r="X34" s="136" t="str">
        <f aca="false">IF(F34=$F$10,$X$55,IF(F34=$F$11,$X$55,IF(F34=$F$12,$X$55,IF(F34=$F$13,$X$55,IF(F34=$F$14,$X$55,$X$56)))))</f>
        <v>Vorrunde Gruppe A</v>
      </c>
      <c r="Y34" s="137" t="n">
        <f aca="false">$K$7</f>
        <v>42833</v>
      </c>
      <c r="Z34" s="138" t="n">
        <f aca="false">IF(M34="","",IF(K34&gt;M34,1,0))</f>
        <v>0</v>
      </c>
      <c r="AA34" s="138" t="n">
        <f aca="false">IF(P34="","",IF(N34&gt;P34,1,0))</f>
        <v>0</v>
      </c>
      <c r="AB34" s="138" t="str">
        <f aca="false">IF(S34="","",IF(Q34&gt;S34,1,0))</f>
        <v/>
      </c>
      <c r="AC34" s="138" t="n">
        <f aca="false">IF(Z34="","",IF(Z34=0,1,0))</f>
        <v>1</v>
      </c>
      <c r="AD34" s="138" t="n">
        <f aca="false">IF(AA34="","",IF(AA34=0,1,0))</f>
        <v>1</v>
      </c>
      <c r="AE34" s="138" t="str">
        <f aca="false">IF(AB34="","",IF(AB34=0,1,0))</f>
        <v/>
      </c>
      <c r="AF34" s="139" t="n">
        <f aca="false">IF(P34="",0,IF(Q34=0,K34+N34,K34+N34+Q34))</f>
        <v>7</v>
      </c>
      <c r="AG34" s="140" t="s">
        <v>58</v>
      </c>
      <c r="AH34" s="141" t="n">
        <f aca="false">IF(P34="",0,IF(S34="",M34+P34,M34+P34+S34))</f>
        <v>22</v>
      </c>
      <c r="AI34" s="139" t="n">
        <f aca="false">IF(AA34="",0,IF(AB34="",Z34+AA34,Z34+AA34+AB34))</f>
        <v>0</v>
      </c>
      <c r="AJ34" s="140" t="s">
        <v>58</v>
      </c>
      <c r="AK34" s="141" t="n">
        <f aca="false">IF(AA34="",0,IF(AE34="",AC34+AD34,AC34+AD34+AE34))</f>
        <v>2</v>
      </c>
      <c r="AL34" s="139" t="n">
        <f aca="false">IF(AI34=2,2,IF(AK34=2,0,AI34))</f>
        <v>0</v>
      </c>
      <c r="AM34" s="140" t="s">
        <v>58</v>
      </c>
      <c r="AN34" s="141" t="n">
        <f aca="false">IF(AK34=2,2,IF(AI34=2,0,AK34))</f>
        <v>2</v>
      </c>
      <c r="AO34" s="104" t="n">
        <v>0</v>
      </c>
    </row>
    <row r="35" s="33" customFormat="true" ht="17.25" hidden="false" customHeight="true" outlineLevel="0" collapsed="false">
      <c r="A35" s="86" t="n">
        <f aca="false">D35</f>
        <v>16</v>
      </c>
      <c r="B35" s="87" t="n">
        <v>16</v>
      </c>
      <c r="C35" s="88" t="n">
        <f aca="false">C34+AP$19</f>
        <v>0.677083333333333</v>
      </c>
      <c r="D35" s="89" t="n">
        <v>16</v>
      </c>
      <c r="E35" s="90" t="n">
        <v>1</v>
      </c>
      <c r="F35" s="91" t="str">
        <f aca="false">T10</f>
        <v>TSV Hagen 1860</v>
      </c>
      <c r="G35" s="92" t="s">
        <v>58</v>
      </c>
      <c r="H35" s="93" t="str">
        <f aca="false">T12</f>
        <v>TSV Rintheim</v>
      </c>
      <c r="I35" s="93"/>
      <c r="J35" s="93"/>
      <c r="K35" s="94" t="n">
        <v>11</v>
      </c>
      <c r="L35" s="92" t="s">
        <v>58</v>
      </c>
      <c r="M35" s="95" t="n">
        <v>5</v>
      </c>
      <c r="N35" s="94" t="n">
        <v>11</v>
      </c>
      <c r="O35" s="92" t="s">
        <v>58</v>
      </c>
      <c r="P35" s="95" t="n">
        <v>8</v>
      </c>
      <c r="Q35" s="94"/>
      <c r="R35" s="92" t="s">
        <v>58</v>
      </c>
      <c r="S35" s="95"/>
      <c r="T35" s="96" t="str">
        <f aca="false">T13</f>
        <v>SG Bademeusel</v>
      </c>
      <c r="U35" s="117" t="s">
        <v>76</v>
      </c>
      <c r="V35" s="117"/>
      <c r="W35" s="117"/>
      <c r="X35" s="98" t="str">
        <f aca="false">IF(F35=$F$10,$X$55,IF(F35=$F$11,$X$55,IF(F35=$F$12,$X$55,IF(F35=$F$13,$X$55,IF(F35=$F$14,$X$55,$X$56)))))</f>
        <v>Vorrunde Gruppe B</v>
      </c>
      <c r="Y35" s="99" t="n">
        <f aca="false">$K$7</f>
        <v>42833</v>
      </c>
      <c r="Z35" s="100" t="n">
        <f aca="false">IF(M35="","",IF(K35&gt;M35,1,0))</f>
        <v>1</v>
      </c>
      <c r="AA35" s="100" t="n">
        <f aca="false">IF(P35="","",IF(N35&gt;P35,1,0))</f>
        <v>1</v>
      </c>
      <c r="AB35" s="100" t="str">
        <f aca="false">IF(S35="","",IF(Q35&gt;S35,1,0))</f>
        <v/>
      </c>
      <c r="AC35" s="100" t="n">
        <f aca="false">IF(Z35="","",IF(Z35=0,1,0))</f>
        <v>0</v>
      </c>
      <c r="AD35" s="100" t="n">
        <f aca="false">IF(AA35="","",IF(AA35=0,1,0))</f>
        <v>0</v>
      </c>
      <c r="AE35" s="100" t="str">
        <f aca="false">IF(AB35="","",IF(AB35=0,1,0))</f>
        <v/>
      </c>
      <c r="AF35" s="101" t="n">
        <f aca="false">IF(P35="",0,IF(Q35=0,K35+N35,K35+N35+Q35))</f>
        <v>22</v>
      </c>
      <c r="AG35" s="102" t="s">
        <v>58</v>
      </c>
      <c r="AH35" s="103" t="n">
        <f aca="false">IF(P35="",0,IF(S35="",M35+P35,M35+P35+S35))</f>
        <v>13</v>
      </c>
      <c r="AI35" s="101" t="n">
        <f aca="false">IF(AA35="",0,IF(AB35="",Z35+AA35,Z35+AA35+AB35))</f>
        <v>2</v>
      </c>
      <c r="AJ35" s="102" t="s">
        <v>58</v>
      </c>
      <c r="AK35" s="103" t="n">
        <f aca="false">IF(AA35="",0,IF(AE35="",AC35+AD35,AC35+AD35+AE35))</f>
        <v>0</v>
      </c>
      <c r="AL35" s="101" t="n">
        <f aca="false">IF(AI35=2,2,IF(AK35=2,0,AI35))</f>
        <v>2</v>
      </c>
      <c r="AM35" s="102" t="s">
        <v>58</v>
      </c>
      <c r="AN35" s="103" t="n">
        <f aca="false">IF(AK35=2,2,IF(AI35=2,0,AK35))</f>
        <v>0</v>
      </c>
      <c r="AO35" s="104" t="n">
        <v>0</v>
      </c>
    </row>
    <row r="36" s="33" customFormat="true" ht="17.25" hidden="false" customHeight="true" outlineLevel="0" collapsed="false">
      <c r="A36" s="106" t="n">
        <f aca="false">D36</f>
        <v>17</v>
      </c>
      <c r="B36" s="107" t="n">
        <v>17</v>
      </c>
      <c r="C36" s="108" t="n">
        <f aca="false">C35+AP$19</f>
        <v>0.695833333333333</v>
      </c>
      <c r="D36" s="109" t="n">
        <v>17</v>
      </c>
      <c r="E36" s="110" t="n">
        <v>1</v>
      </c>
      <c r="F36" s="111" t="str">
        <f aca="false">T11</f>
        <v>TSV Essel</v>
      </c>
      <c r="G36" s="112" t="s">
        <v>58</v>
      </c>
      <c r="H36" s="113" t="str">
        <f aca="false">T14</f>
        <v>NLV Vaihingen</v>
      </c>
      <c r="I36" s="113"/>
      <c r="J36" s="113"/>
      <c r="K36" s="114" t="n">
        <v>7</v>
      </c>
      <c r="L36" s="112" t="s">
        <v>58</v>
      </c>
      <c r="M36" s="115" t="n">
        <v>11</v>
      </c>
      <c r="N36" s="114" t="n">
        <v>11</v>
      </c>
      <c r="O36" s="112" t="s">
        <v>58</v>
      </c>
      <c r="P36" s="115" t="n">
        <v>8</v>
      </c>
      <c r="Q36" s="114"/>
      <c r="R36" s="112" t="s">
        <v>58</v>
      </c>
      <c r="S36" s="115"/>
      <c r="T36" s="116" t="str">
        <f aca="false">T12</f>
        <v>TSV Rintheim</v>
      </c>
      <c r="U36" s="117" t="s">
        <v>77</v>
      </c>
      <c r="V36" s="117"/>
      <c r="W36" s="117"/>
      <c r="X36" s="118" t="str">
        <f aca="false">IF(F36=$F$10,$X$55,IF(F36=$F$11,$X$55,IF(F36=$F$12,$X$55,IF(F36=$F$13,$X$55,IF(F36=$F$14,$X$55,$X$56)))))</f>
        <v>Vorrunde Gruppe B</v>
      </c>
      <c r="Y36" s="119" t="n">
        <f aca="false">$K$7</f>
        <v>42833</v>
      </c>
      <c r="Z36" s="120" t="n">
        <f aca="false">IF(M36="","",IF(K36&gt;M36,1,0))</f>
        <v>0</v>
      </c>
      <c r="AA36" s="120" t="n">
        <f aca="false">IF(P36="","",IF(N36&gt;P36,1,0))</f>
        <v>1</v>
      </c>
      <c r="AB36" s="120" t="str">
        <f aca="false">IF(S36="","",IF(Q36&gt;S36,1,0))</f>
        <v/>
      </c>
      <c r="AC36" s="120" t="n">
        <f aca="false">IF(Z36="","",IF(Z36=0,1,0))</f>
        <v>1</v>
      </c>
      <c r="AD36" s="120" t="n">
        <f aca="false">IF(AA36="","",IF(AA36=0,1,0))</f>
        <v>0</v>
      </c>
      <c r="AE36" s="120" t="str">
        <f aca="false">IF(AB36="","",IF(AB36=0,1,0))</f>
        <v/>
      </c>
      <c r="AF36" s="121" t="n">
        <f aca="false">IF(P36="",0,IF(Q36=0,K36+N36,K36+N36+Q36))</f>
        <v>18</v>
      </c>
      <c r="AG36" s="122" t="s">
        <v>58</v>
      </c>
      <c r="AH36" s="123" t="n">
        <f aca="false">IF(P36="",0,IF(S36="",M36+P36,M36+P36+S36))</f>
        <v>19</v>
      </c>
      <c r="AI36" s="121" t="n">
        <f aca="false">IF(AA36="",0,IF(AB36="",Z36+AA36,Z36+AA36+AB36))</f>
        <v>1</v>
      </c>
      <c r="AJ36" s="122" t="s">
        <v>58</v>
      </c>
      <c r="AK36" s="123" t="n">
        <f aca="false">IF(AA36="",0,IF(AE36="",AC36+AD36,AC36+AD36+AE36))</f>
        <v>1</v>
      </c>
      <c r="AL36" s="121" t="n">
        <f aca="false">IF(AI36=2,2,IF(AK36=2,0,AI36))</f>
        <v>1</v>
      </c>
      <c r="AM36" s="122" t="s">
        <v>58</v>
      </c>
      <c r="AN36" s="123" t="n">
        <f aca="false">IF(AK36=2,2,IF(AI36=2,0,AK36))</f>
        <v>1</v>
      </c>
      <c r="AO36" s="104" t="n">
        <v>0</v>
      </c>
    </row>
    <row r="37" s="33" customFormat="true" ht="17.25" hidden="false" customHeight="true" outlineLevel="0" collapsed="false">
      <c r="A37" s="106" t="n">
        <f aca="false">D37</f>
        <v>18</v>
      </c>
      <c r="B37" s="107" t="n">
        <v>18</v>
      </c>
      <c r="C37" s="108" t="n">
        <f aca="false">C36+AP$19</f>
        <v>0.714583333333333</v>
      </c>
      <c r="D37" s="109" t="n">
        <v>18</v>
      </c>
      <c r="E37" s="110" t="n">
        <v>1</v>
      </c>
      <c r="F37" s="111" t="str">
        <f aca="false">T10</f>
        <v>TSV Hagen 1860</v>
      </c>
      <c r="G37" s="112" t="s">
        <v>58</v>
      </c>
      <c r="H37" s="113" t="str">
        <f aca="false">T13</f>
        <v>SG Bademeusel</v>
      </c>
      <c r="I37" s="113"/>
      <c r="J37" s="113"/>
      <c r="K37" s="114" t="n">
        <v>11</v>
      </c>
      <c r="L37" s="112" t="s">
        <v>58</v>
      </c>
      <c r="M37" s="115" t="n">
        <v>4</v>
      </c>
      <c r="N37" s="114" t="n">
        <v>11</v>
      </c>
      <c r="O37" s="112" t="s">
        <v>58</v>
      </c>
      <c r="P37" s="115" t="n">
        <v>8</v>
      </c>
      <c r="Q37" s="114"/>
      <c r="R37" s="112" t="s">
        <v>58</v>
      </c>
      <c r="S37" s="115"/>
      <c r="T37" s="116" t="str">
        <f aca="false">T11</f>
        <v>TSV Essel</v>
      </c>
      <c r="U37" s="117" t="s">
        <v>78</v>
      </c>
      <c r="V37" s="117"/>
      <c r="W37" s="117"/>
      <c r="X37" s="118" t="str">
        <f aca="false">IF(F37=$F$10,$X$55,IF(F37=$F$11,$X$55,IF(F37=$F$12,$X$55,IF(F37=$F$13,$X$55,IF(F37=$F$14,$X$55,$X$56)))))</f>
        <v>Vorrunde Gruppe B</v>
      </c>
      <c r="Y37" s="119" t="n">
        <f aca="false">$K$7</f>
        <v>42833</v>
      </c>
      <c r="Z37" s="120" t="n">
        <f aca="false">IF(M37="","",IF(K37&gt;M37,1,0))</f>
        <v>1</v>
      </c>
      <c r="AA37" s="120" t="n">
        <f aca="false">IF(P37="","",IF(N37&gt;P37,1,0))</f>
        <v>1</v>
      </c>
      <c r="AB37" s="120" t="str">
        <f aca="false">IF(S37="","",IF(Q37&gt;S37,1,0))</f>
        <v/>
      </c>
      <c r="AC37" s="120" t="n">
        <f aca="false">IF(Z37="","",IF(Z37=0,1,0))</f>
        <v>0</v>
      </c>
      <c r="AD37" s="120" t="n">
        <f aca="false">IF(AA37="","",IF(AA37=0,1,0))</f>
        <v>0</v>
      </c>
      <c r="AE37" s="120" t="str">
        <f aca="false">IF(AB37="","",IF(AB37=0,1,0))</f>
        <v/>
      </c>
      <c r="AF37" s="121" t="n">
        <f aca="false">IF(P37="",0,IF(Q37=0,K37+N37,K37+N37+Q37))</f>
        <v>22</v>
      </c>
      <c r="AG37" s="122" t="s">
        <v>58</v>
      </c>
      <c r="AH37" s="123" t="n">
        <f aca="false">IF(P37="",0,IF(S37="",M37+P37,M37+P37+S37))</f>
        <v>12</v>
      </c>
      <c r="AI37" s="121" t="n">
        <f aca="false">IF(AA37="",0,IF(AB37="",Z37+AA37,Z37+AA37+AB37))</f>
        <v>2</v>
      </c>
      <c r="AJ37" s="122" t="s">
        <v>58</v>
      </c>
      <c r="AK37" s="123" t="n">
        <f aca="false">IF(AA37="",0,IF(AE37="",AC37+AD37,AC37+AD37+AE37))</f>
        <v>0</v>
      </c>
      <c r="AL37" s="121" t="n">
        <f aca="false">IF(AI37=2,2,IF(AK37=2,0,AI37))</f>
        <v>2</v>
      </c>
      <c r="AM37" s="122" t="s">
        <v>58</v>
      </c>
      <c r="AN37" s="123" t="n">
        <f aca="false">IF(AK37=2,2,IF(AI37=2,0,AK37))</f>
        <v>0</v>
      </c>
      <c r="AO37" s="104" t="n">
        <v>0</v>
      </c>
    </row>
    <row r="38" s="33" customFormat="true" ht="17.25" hidden="false" customHeight="true" outlineLevel="0" collapsed="false">
      <c r="A38" s="106" t="n">
        <f aca="false">D38</f>
        <v>19</v>
      </c>
      <c r="B38" s="107" t="n">
        <v>19</v>
      </c>
      <c r="C38" s="108" t="n">
        <f aca="false">C37+AP$19</f>
        <v>0.733333333333333</v>
      </c>
      <c r="D38" s="109" t="n">
        <v>19</v>
      </c>
      <c r="E38" s="110" t="n">
        <v>1</v>
      </c>
      <c r="F38" s="111" t="str">
        <f aca="false">T12</f>
        <v>TSV Rintheim</v>
      </c>
      <c r="G38" s="112" t="s">
        <v>58</v>
      </c>
      <c r="H38" s="113" t="str">
        <f aca="false">T14</f>
        <v>NLV Vaihingen</v>
      </c>
      <c r="I38" s="113"/>
      <c r="J38" s="113"/>
      <c r="K38" s="114" t="n">
        <v>4</v>
      </c>
      <c r="L38" s="112" t="s">
        <v>58</v>
      </c>
      <c r="M38" s="115" t="n">
        <v>11</v>
      </c>
      <c r="N38" s="114" t="n">
        <v>10</v>
      </c>
      <c r="O38" s="112" t="s">
        <v>58</v>
      </c>
      <c r="P38" s="115" t="n">
        <v>12</v>
      </c>
      <c r="Q38" s="114"/>
      <c r="R38" s="112" t="s">
        <v>58</v>
      </c>
      <c r="S38" s="115"/>
      <c r="T38" s="116" t="str">
        <f aca="false">T10</f>
        <v>TSV Hagen 1860</v>
      </c>
      <c r="U38" s="117" t="s">
        <v>76</v>
      </c>
      <c r="V38" s="117"/>
      <c r="W38" s="117"/>
      <c r="X38" s="118" t="str">
        <f aca="false">IF(F38=$F$10,$X$55,IF(F38=$F$11,$X$55,IF(F38=$F$12,$X$55,IF(F38=$F$13,$X$55,IF(F38=$F$14,$X$55,$X$56)))))</f>
        <v>Vorrunde Gruppe B</v>
      </c>
      <c r="Y38" s="119" t="n">
        <f aca="false">$K$7</f>
        <v>42833</v>
      </c>
      <c r="Z38" s="120" t="n">
        <f aca="false">IF(M38="","",IF(K38&gt;M38,1,0))</f>
        <v>0</v>
      </c>
      <c r="AA38" s="120" t="n">
        <f aca="false">IF(P38="","",IF(N38&gt;P38,1,0))</f>
        <v>0</v>
      </c>
      <c r="AB38" s="120" t="str">
        <f aca="false">IF(S38="","",IF(Q38&gt;S38,1,0))</f>
        <v/>
      </c>
      <c r="AC38" s="120" t="n">
        <f aca="false">IF(Z38="","",IF(Z38=0,1,0))</f>
        <v>1</v>
      </c>
      <c r="AD38" s="120" t="n">
        <f aca="false">IF(AA38="","",IF(AA38=0,1,0))</f>
        <v>1</v>
      </c>
      <c r="AE38" s="120" t="str">
        <f aca="false">IF(AB38="","",IF(AB38=0,1,0))</f>
        <v/>
      </c>
      <c r="AF38" s="121" t="n">
        <f aca="false">IF(P38="",0,IF(Q38=0,K38+N38,K38+N38+Q38))</f>
        <v>14</v>
      </c>
      <c r="AG38" s="122" t="s">
        <v>58</v>
      </c>
      <c r="AH38" s="123" t="n">
        <f aca="false">IF(P38="",0,IF(S38="",M38+P38,M38+P38+S38))</f>
        <v>23</v>
      </c>
      <c r="AI38" s="121" t="n">
        <f aca="false">IF(AA38="",0,IF(AB38="",Z38+AA38,Z38+AA38+AB38))</f>
        <v>0</v>
      </c>
      <c r="AJ38" s="122" t="s">
        <v>58</v>
      </c>
      <c r="AK38" s="123" t="n">
        <f aca="false">IF(AA38="",0,IF(AE38="",AC38+AD38,AC38+AD38+AE38))</f>
        <v>2</v>
      </c>
      <c r="AL38" s="121" t="n">
        <f aca="false">IF(AI38=2,2,IF(AK38=2,0,AI38))</f>
        <v>0</v>
      </c>
      <c r="AM38" s="122" t="s">
        <v>58</v>
      </c>
      <c r="AN38" s="123" t="n">
        <f aca="false">IF(AK38=2,2,IF(AI38=2,0,AK38))</f>
        <v>2</v>
      </c>
      <c r="AO38" s="104" t="n">
        <v>0</v>
      </c>
    </row>
    <row r="39" s="33" customFormat="true" ht="17.25" hidden="false" customHeight="true" outlineLevel="0" collapsed="false">
      <c r="A39" s="125" t="n">
        <f aca="false">D39</f>
        <v>20</v>
      </c>
      <c r="B39" s="126" t="n">
        <v>20</v>
      </c>
      <c r="C39" s="150" t="n">
        <f aca="false">C38+AP$19</f>
        <v>0.752083333333333</v>
      </c>
      <c r="D39" s="127" t="n">
        <v>20</v>
      </c>
      <c r="E39" s="128" t="n">
        <v>1</v>
      </c>
      <c r="F39" s="129" t="str">
        <f aca="false">T11</f>
        <v>TSV Essel</v>
      </c>
      <c r="G39" s="130" t="s">
        <v>58</v>
      </c>
      <c r="H39" s="131" t="str">
        <f aca="false">T13</f>
        <v>SG Bademeusel</v>
      </c>
      <c r="I39" s="131"/>
      <c r="J39" s="131"/>
      <c r="K39" s="132" t="n">
        <v>9</v>
      </c>
      <c r="L39" s="130" t="s">
        <v>58</v>
      </c>
      <c r="M39" s="133" t="n">
        <v>11</v>
      </c>
      <c r="N39" s="132" t="n">
        <v>11</v>
      </c>
      <c r="O39" s="130" t="s">
        <v>58</v>
      </c>
      <c r="P39" s="133" t="n">
        <v>4</v>
      </c>
      <c r="Q39" s="132"/>
      <c r="R39" s="130" t="s">
        <v>58</v>
      </c>
      <c r="S39" s="133"/>
      <c r="T39" s="134" t="str">
        <f aca="false">T14</f>
        <v>NLV Vaihingen</v>
      </c>
      <c r="U39" s="135" t="s">
        <v>77</v>
      </c>
      <c r="V39" s="135"/>
      <c r="W39" s="135"/>
      <c r="X39" s="136" t="str">
        <f aca="false">IF(F39=$F$10,$X$55,IF(F39=$F$11,$X$55,IF(F39=$F$12,$X$55,IF(F39=$F$13,$X$55,IF(F39=$F$14,$X$55,$X$56)))))</f>
        <v>Vorrunde Gruppe B</v>
      </c>
      <c r="Y39" s="137" t="n">
        <f aca="false">$K$7</f>
        <v>42833</v>
      </c>
      <c r="Z39" s="138" t="n">
        <f aca="false">IF(M39="","",IF(K39&gt;M39,1,0))</f>
        <v>0</v>
      </c>
      <c r="AA39" s="138" t="n">
        <f aca="false">IF(P39="","",IF(N39&gt;P39,1,0))</f>
        <v>1</v>
      </c>
      <c r="AB39" s="138" t="str">
        <f aca="false">IF(S39="","",IF(Q39&gt;S39,1,0))</f>
        <v/>
      </c>
      <c r="AC39" s="138" t="n">
        <f aca="false">IF(Z39="","",IF(Z39=0,1,0))</f>
        <v>1</v>
      </c>
      <c r="AD39" s="138" t="n">
        <f aca="false">IF(AA39="","",IF(AA39=0,1,0))</f>
        <v>0</v>
      </c>
      <c r="AE39" s="138" t="str">
        <f aca="false">IF(AB39="","",IF(AB39=0,1,0))</f>
        <v/>
      </c>
      <c r="AF39" s="139" t="n">
        <f aca="false">IF(P39="",0,IF(Q39=0,K39+N39,K39+N39+Q39))</f>
        <v>20</v>
      </c>
      <c r="AG39" s="140" t="s">
        <v>58</v>
      </c>
      <c r="AH39" s="141" t="n">
        <f aca="false">IF(P39="",0,IF(S39="",M39+P39,M39+P39+S39))</f>
        <v>15</v>
      </c>
      <c r="AI39" s="139" t="n">
        <f aca="false">IF(AA39="",0,IF(AB39="",Z39+AA39,Z39+AA39+AB39))</f>
        <v>1</v>
      </c>
      <c r="AJ39" s="140" t="s">
        <v>58</v>
      </c>
      <c r="AK39" s="141" t="n">
        <f aca="false">IF(AA39="",0,IF(AE39="",AC39+AD39,AC39+AD39+AE39))</f>
        <v>1</v>
      </c>
      <c r="AL39" s="139" t="n">
        <f aca="false">IF(AI39=2,2,IF(AK39=2,0,AI39))</f>
        <v>1</v>
      </c>
      <c r="AM39" s="140" t="s">
        <v>58</v>
      </c>
      <c r="AN39" s="141" t="n">
        <f aca="false">IF(AK39=2,2,IF(AI39=2,0,AK39))</f>
        <v>1</v>
      </c>
      <c r="AO39" s="104" t="n">
        <v>0</v>
      </c>
      <c r="AP39" s="57"/>
    </row>
    <row r="40" s="33" customFormat="true" ht="17.25" hidden="false" customHeight="true" outlineLevel="0" collapsed="false">
      <c r="A40" s="68"/>
      <c r="B40" s="67"/>
      <c r="C40" s="151"/>
      <c r="D40" s="152"/>
      <c r="E40" s="153"/>
      <c r="F40" s="154" t="str">
        <f aca="false">I10</f>
        <v/>
      </c>
      <c r="G40" s="154"/>
      <c r="H40" s="154"/>
      <c r="I40" s="154"/>
      <c r="J40" s="154"/>
      <c r="K40" s="155"/>
      <c r="L40" s="47"/>
      <c r="M40" s="155"/>
      <c r="N40" s="155"/>
      <c r="O40" s="47"/>
      <c r="P40" s="155"/>
      <c r="Q40" s="155"/>
      <c r="R40" s="47"/>
      <c r="S40" s="155"/>
      <c r="T40" s="154" t="str">
        <f aca="false">I13</f>
        <v/>
      </c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48"/>
      <c r="AF40" s="156"/>
      <c r="AG40" s="156"/>
      <c r="AH40" s="156"/>
      <c r="AI40" s="156"/>
      <c r="AJ40" s="156"/>
      <c r="AK40" s="156"/>
      <c r="AL40" s="156"/>
      <c r="AM40" s="156"/>
      <c r="AN40" s="156"/>
      <c r="AP40" s="57"/>
    </row>
    <row r="41" s="33" customFormat="true" ht="17.25" hidden="false" customHeight="true" outlineLevel="0" collapsed="false">
      <c r="A41" s="68"/>
      <c r="B41" s="67"/>
      <c r="C41" s="151"/>
      <c r="D41" s="152"/>
      <c r="E41" s="153"/>
      <c r="F41" s="154" t="str">
        <f aca="false">I11</f>
        <v/>
      </c>
      <c r="G41" s="154"/>
      <c r="H41" s="154"/>
      <c r="I41" s="154"/>
      <c r="J41" s="154"/>
      <c r="K41" s="155"/>
      <c r="L41" s="47"/>
      <c r="M41" s="155"/>
      <c r="N41" s="155"/>
      <c r="O41" s="47"/>
      <c r="P41" s="155"/>
      <c r="Q41" s="155"/>
      <c r="R41" s="47"/>
      <c r="S41" s="155"/>
      <c r="T41" s="154" t="str">
        <f aca="false">I14</f>
        <v/>
      </c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48"/>
      <c r="AF41" s="156"/>
      <c r="AG41" s="156"/>
      <c r="AH41" s="156"/>
      <c r="AI41" s="156"/>
      <c r="AJ41" s="156"/>
      <c r="AK41" s="156"/>
      <c r="AL41" s="148" t="s">
        <v>71</v>
      </c>
      <c r="AM41" s="148"/>
      <c r="AN41" s="148"/>
      <c r="AO41" s="33" t="n">
        <f aca="false">SUM(AO19:AO39)</f>
        <v>0</v>
      </c>
      <c r="AP41" s="157" t="s">
        <v>80</v>
      </c>
      <c r="AQ41" s="157"/>
      <c r="AR41" s="158"/>
    </row>
    <row r="42" s="33" customFormat="true" ht="17.25" hidden="false" customHeight="true" outlineLevel="0" collapsed="false">
      <c r="A42" s="68"/>
      <c r="B42" s="67"/>
      <c r="C42" s="151"/>
      <c r="D42" s="152"/>
      <c r="E42" s="153"/>
      <c r="F42" s="159"/>
      <c r="G42" s="47"/>
      <c r="H42" s="159"/>
      <c r="I42" s="159"/>
      <c r="J42" s="159"/>
      <c r="K42" s="155"/>
      <c r="L42" s="47"/>
      <c r="M42" s="155"/>
      <c r="N42" s="155"/>
      <c r="O42" s="47"/>
      <c r="P42" s="155"/>
      <c r="Q42" s="155"/>
      <c r="R42" s="47"/>
      <c r="S42" s="155"/>
      <c r="T42" s="159"/>
      <c r="U42" s="160"/>
      <c r="V42" s="160"/>
      <c r="W42" s="160"/>
      <c r="X42" s="161"/>
      <c r="Y42" s="162"/>
      <c r="Z42" s="148"/>
      <c r="AA42" s="148"/>
      <c r="AB42" s="148"/>
      <c r="AC42" s="148"/>
      <c r="AD42" s="148"/>
      <c r="AE42" s="148"/>
      <c r="AF42" s="156"/>
      <c r="AG42" s="156"/>
      <c r="AH42" s="156"/>
      <c r="AI42" s="156"/>
      <c r="AJ42" s="156"/>
      <c r="AK42" s="156"/>
      <c r="AL42" s="156"/>
      <c r="AM42" s="156"/>
      <c r="AN42" s="156"/>
      <c r="AP42" s="57"/>
    </row>
    <row r="43" s="33" customFormat="true" ht="17.25" hidden="false" customHeight="true" outlineLevel="0" collapsed="false">
      <c r="A43" s="68"/>
      <c r="B43" s="67"/>
      <c r="C43" s="151"/>
      <c r="D43" s="152"/>
      <c r="E43" s="153"/>
      <c r="F43" s="159"/>
      <c r="G43" s="47"/>
      <c r="H43" s="159"/>
      <c r="I43" s="159"/>
      <c r="J43" s="159"/>
      <c r="K43" s="155"/>
      <c r="L43" s="47"/>
      <c r="M43" s="155"/>
      <c r="N43" s="155"/>
      <c r="O43" s="47"/>
      <c r="P43" s="155"/>
      <c r="Q43" s="155"/>
      <c r="R43" s="47"/>
      <c r="S43" s="155"/>
      <c r="T43" s="159"/>
      <c r="U43" s="160"/>
      <c r="V43" s="160"/>
      <c r="W43" s="160"/>
      <c r="X43" s="161"/>
      <c r="Y43" s="162"/>
      <c r="Z43" s="148"/>
      <c r="AA43" s="148"/>
      <c r="AB43" s="148"/>
      <c r="AC43" s="148"/>
      <c r="AD43" s="148"/>
      <c r="AE43" s="148"/>
      <c r="AF43" s="156"/>
      <c r="AG43" s="156"/>
      <c r="AH43" s="156"/>
      <c r="AI43" s="156"/>
      <c r="AJ43" s="156"/>
      <c r="AK43" s="156"/>
      <c r="AL43" s="156"/>
      <c r="AM43" s="156"/>
      <c r="AN43" s="156"/>
      <c r="AP43" s="57"/>
    </row>
    <row r="44" customFormat="false" ht="15" hidden="true" customHeight="true" outlineLevel="0" collapsed="false">
      <c r="A44" s="29" t="n">
        <f aca="false">D44</f>
        <v>21</v>
      </c>
      <c r="B44" s="163" t="n">
        <f aca="false">IF('Spielplan-So'!A17="","",'Spielplan-So'!A17)</f>
        <v>21</v>
      </c>
      <c r="C44" s="164" t="n">
        <f aca="false">IF('Spielplan-So'!B17="","",'Spielplan-So'!B17)</f>
        <v>0.375</v>
      </c>
      <c r="D44" s="163" t="n">
        <f aca="false">IF('Spielplan-So'!C17="","",'Spielplan-So'!C17)</f>
        <v>21</v>
      </c>
      <c r="E44" s="163" t="n">
        <f aca="false">IF('Spielplan-So'!D17="","",'Spielplan-So'!D17)</f>
        <v>1</v>
      </c>
      <c r="F44" s="165" t="str">
        <f aca="false">IF('Spielplan-So'!E18="","",'Spielplan-So'!E18)</f>
        <v>TV Dieburg</v>
      </c>
      <c r="G44" s="165" t="str">
        <f aca="false">IF('Spielplan-So'!F18="","",'Spielplan-So'!F18)</f>
        <v>:</v>
      </c>
      <c r="H44" s="165" t="str">
        <f aca="false">IF('Spielplan-So'!G18="","",'Spielplan-So'!G18)</f>
        <v>TSV Rintheim</v>
      </c>
      <c r="I44" s="165"/>
      <c r="J44" s="165"/>
      <c r="K44" s="165" t="n">
        <f aca="false">IF('Spielplan-So'!J18="","",'Spielplan-So'!J18)</f>
        <v>6</v>
      </c>
      <c r="L44" s="165" t="str">
        <f aca="false">IF('Spielplan-So'!K18="","",'Spielplan-So'!K18)</f>
        <v>:</v>
      </c>
      <c r="M44" s="165" t="n">
        <f aca="false">IF('Spielplan-So'!L18="","",'Spielplan-So'!L18)</f>
        <v>11</v>
      </c>
      <c r="N44" s="165"/>
      <c r="O44" s="165"/>
      <c r="P44" s="165"/>
      <c r="Q44" s="165"/>
      <c r="R44" s="165"/>
      <c r="S44" s="165"/>
      <c r="T44" s="165" t="str">
        <f aca="false">IF('Spielplan-So'!S18="","",'Spielplan-So'!S18)</f>
        <v>FBC Offenburg</v>
      </c>
      <c r="U44" s="165" t="str">
        <f aca="false">IF('Spielplan-So'!T18="","",'Spielplan-So'!T18)</f>
        <v>Stephan Schiep</v>
      </c>
      <c r="V44" s="165"/>
      <c r="W44" s="165"/>
      <c r="X44" s="165" t="str">
        <f aca="false">IF('Spielplan-So'!W18="","",'Spielplan-So'!W18)</f>
        <v>Platzierung</v>
      </c>
      <c r="Y44" s="166" t="n">
        <f aca="false">'Spielplan-So'!X18</f>
        <v>42834</v>
      </c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</row>
    <row r="45" customFormat="false" ht="15" hidden="true" customHeight="true" outlineLevel="0" collapsed="false">
      <c r="A45" s="29" t="n">
        <f aca="false">D45</f>
        <v>22</v>
      </c>
      <c r="B45" s="163" t="n">
        <f aca="false">IF('Spielplan-So'!A19="","",'Spielplan-So'!A19)</f>
        <v>22</v>
      </c>
      <c r="C45" s="164" t="n">
        <f aca="false">IF('Spielplan-So'!B19="","",'Spielplan-So'!B19)</f>
        <v>0.399305555555556</v>
      </c>
      <c r="D45" s="163" t="n">
        <f aca="false">IF('Spielplan-So'!C19="","",'Spielplan-So'!C19)</f>
        <v>22</v>
      </c>
      <c r="E45" s="163" t="n">
        <f aca="false">IF('Spielplan-So'!D19="","",'Spielplan-So'!D19)</f>
        <v>1</v>
      </c>
      <c r="F45" s="165" t="str">
        <f aca="false">IF('Spielplan-So'!E20="","",'Spielplan-So'!E20)</f>
        <v>SG Bademeusel</v>
      </c>
      <c r="G45" s="165" t="str">
        <f aca="false">IF('Spielplan-So'!F20="","",'Spielplan-So'!F20)</f>
        <v>:</v>
      </c>
      <c r="H45" s="165" t="str">
        <f aca="false">IF('Spielplan-So'!G20="","",'Spielplan-So'!G20)</f>
        <v>TV Waldrennach</v>
      </c>
      <c r="I45" s="165"/>
      <c r="J45" s="165"/>
      <c r="K45" s="165" t="n">
        <f aca="false">IF('Spielplan-So'!J20="","",'Spielplan-So'!J20)</f>
        <v>4</v>
      </c>
      <c r="L45" s="165" t="str">
        <f aca="false">IF('Spielplan-So'!K20="","",'Spielplan-So'!K20)</f>
        <v>:</v>
      </c>
      <c r="M45" s="165" t="n">
        <f aca="false">IF('Spielplan-So'!L20="","",'Spielplan-So'!L20)</f>
        <v>11</v>
      </c>
      <c r="N45" s="165"/>
      <c r="O45" s="165"/>
      <c r="P45" s="165"/>
      <c r="Q45" s="165"/>
      <c r="R45" s="165"/>
      <c r="S45" s="165"/>
      <c r="T45" s="165" t="str">
        <f aca="false">IF('Spielplan-So'!S20="","",'Spielplan-So'!S20)</f>
        <v>TSV Essel</v>
      </c>
      <c r="U45" s="165" t="str">
        <f aca="false">IF('Spielplan-So'!T20="","",'Spielplan-So'!T20)</f>
        <v>Philipp Kern</v>
      </c>
      <c r="V45" s="165"/>
      <c r="W45" s="165"/>
      <c r="X45" s="165" t="str">
        <f aca="false">IF('Spielplan-So'!W20="","",'Spielplan-So'!W20)</f>
        <v>Platzierung</v>
      </c>
      <c r="Y45" s="166" t="n">
        <f aca="false">'Spielplan-So'!X18</f>
        <v>42834</v>
      </c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</row>
    <row r="46" customFormat="false" ht="15" hidden="true" customHeight="true" outlineLevel="0" collapsed="false">
      <c r="A46" s="29" t="n">
        <f aca="false">D46</f>
        <v>23</v>
      </c>
      <c r="B46" s="163" t="n">
        <f aca="false">IF('Spielplan-So'!A21="","",'Spielplan-So'!A21)</f>
        <v>23</v>
      </c>
      <c r="C46" s="164" t="n">
        <f aca="false">IF('Spielplan-So'!B21="","",'Spielplan-So'!B21)</f>
        <v>0.423611111111111</v>
      </c>
      <c r="D46" s="163" t="n">
        <f aca="false">IF('Spielplan-So'!C21="","",'Spielplan-So'!C21)</f>
        <v>23</v>
      </c>
      <c r="E46" s="163" t="n">
        <f aca="false">IF('Spielplan-So'!D21="","",'Spielplan-So'!D21)</f>
        <v>1</v>
      </c>
      <c r="F46" s="165" t="str">
        <f aca="false">IF('Spielplan-So'!E22="","",'Spielplan-So'!E22)</f>
        <v>NLV Vaihingen</v>
      </c>
      <c r="G46" s="165" t="str">
        <f aca="false">IF('Spielplan-So'!F22="","",'Spielplan-So'!F22)</f>
        <v>:</v>
      </c>
      <c r="H46" s="165" t="str">
        <f aca="false">IF('Spielplan-So'!G22="","",'Spielplan-So'!G22)</f>
        <v>FBC Offenburg</v>
      </c>
      <c r="I46" s="165"/>
      <c r="J46" s="165"/>
      <c r="K46" s="165" t="n">
        <f aca="false">IF('Spielplan-So'!J22="","",'Spielplan-So'!J22)</f>
        <v>15</v>
      </c>
      <c r="L46" s="165" t="str">
        <f aca="false">IF('Spielplan-So'!K22="","",'Spielplan-So'!K22)</f>
        <v>:</v>
      </c>
      <c r="M46" s="165" t="n">
        <f aca="false">IF('Spielplan-So'!L22="","",'Spielplan-So'!L22)</f>
        <v>13</v>
      </c>
      <c r="N46" s="165"/>
      <c r="O46" s="165"/>
      <c r="P46" s="165"/>
      <c r="Q46" s="165"/>
      <c r="R46" s="165"/>
      <c r="S46" s="165"/>
      <c r="T46" s="165" t="str">
        <f aca="false">IF('Spielplan-So'!S22="","",'Spielplan-So'!S22)</f>
        <v>TV Dieburg</v>
      </c>
      <c r="U46" s="165" t="str">
        <f aca="false">IF('Spielplan-So'!T22="","",'Spielplan-So'!T22)</f>
        <v>Tomas Irle</v>
      </c>
      <c r="V46" s="165"/>
      <c r="W46" s="165"/>
      <c r="X46" s="165" t="str">
        <f aca="false">IF('Spielplan-So'!W22="","",'Spielplan-So'!W22)</f>
        <v>Qualifikation</v>
      </c>
      <c r="Y46" s="166" t="n">
        <f aca="false">'Spielplan-So'!X19</f>
        <v>42834</v>
      </c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</row>
    <row r="47" customFormat="false" ht="15" hidden="true" customHeight="true" outlineLevel="0" collapsed="false">
      <c r="A47" s="29" t="n">
        <f aca="false">D47</f>
        <v>24</v>
      </c>
      <c r="B47" s="163" t="n">
        <f aca="false">IF('Spielplan-So'!A23="","",'Spielplan-So'!A23)</f>
        <v>24</v>
      </c>
      <c r="C47" s="164" t="n">
        <f aca="false">IF('Spielplan-So'!B23="","",'Spielplan-So'!B23)</f>
        <v>0.447916666666667</v>
      </c>
      <c r="D47" s="163" t="n">
        <f aca="false">IF('Spielplan-So'!C23="","",'Spielplan-So'!C23)</f>
        <v>24</v>
      </c>
      <c r="E47" s="163" t="n">
        <f aca="false">IF('Spielplan-So'!D23="","",'Spielplan-So'!D23)</f>
        <v>1</v>
      </c>
      <c r="F47" s="165" t="str">
        <f aca="false">IF('Spielplan-So'!E24="","",'Spielplan-So'!E24)</f>
        <v>Ahlhorner SV</v>
      </c>
      <c r="G47" s="165" t="str">
        <f aca="false">IF('Spielplan-So'!F24="","",'Spielplan-So'!F24)</f>
        <v>:</v>
      </c>
      <c r="H47" s="165" t="str">
        <f aca="false">IF('Spielplan-So'!G24="","",'Spielplan-So'!G24)</f>
        <v>TSV Essel</v>
      </c>
      <c r="I47" s="165"/>
      <c r="J47" s="165"/>
      <c r="K47" s="165" t="n">
        <f aca="false">IF('Spielplan-So'!J24="","",'Spielplan-So'!J24)</f>
        <v>11</v>
      </c>
      <c r="L47" s="165" t="str">
        <f aca="false">IF('Spielplan-So'!K24="","",'Spielplan-So'!K24)</f>
        <v>:</v>
      </c>
      <c r="M47" s="165" t="n">
        <f aca="false">IF('Spielplan-So'!L24="","",'Spielplan-So'!L24)</f>
        <v>5</v>
      </c>
      <c r="N47" s="165"/>
      <c r="O47" s="165"/>
      <c r="P47" s="165"/>
      <c r="Q47" s="165"/>
      <c r="R47" s="165"/>
      <c r="S47" s="165"/>
      <c r="T47" s="165" t="str">
        <f aca="false">IF('Spielplan-So'!S24="","",'Spielplan-So'!S24)</f>
        <v>SG Bademeusel</v>
      </c>
      <c r="U47" s="165" t="str">
        <f aca="false">IF('Spielplan-So'!T24="","",'Spielplan-So'!T24)</f>
        <v>Stephan Schiep</v>
      </c>
      <c r="V47" s="165"/>
      <c r="W47" s="165"/>
      <c r="X47" s="165" t="str">
        <f aca="false">IF('Spielplan-So'!W24="","",'Spielplan-So'!W24)</f>
        <v>Qualifikation</v>
      </c>
      <c r="Y47" s="166" t="n">
        <f aca="false">'Spielplan-So'!X20</f>
        <v>42834</v>
      </c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</row>
    <row r="48" customFormat="false" ht="15" hidden="true" customHeight="true" outlineLevel="0" collapsed="false">
      <c r="A48" s="29" t="n">
        <f aca="false">D48</f>
        <v>25</v>
      </c>
      <c r="B48" s="163" t="n">
        <f aca="false">IF('Spielplan-So'!A25="","",'Spielplan-So'!A25)</f>
        <v>25</v>
      </c>
      <c r="C48" s="164" t="n">
        <f aca="false">IF('Spielplan-So'!B25="","",'Spielplan-So'!B25)</f>
        <v>0.472222222222222</v>
      </c>
      <c r="D48" s="163" t="n">
        <f aca="false">IF('Spielplan-So'!C25="","",'Spielplan-So'!C25)</f>
        <v>25</v>
      </c>
      <c r="E48" s="163" t="n">
        <f aca="false">IF('Spielplan-So'!D25="","",'Spielplan-So'!D25)</f>
        <v>1</v>
      </c>
      <c r="F48" s="165" t="str">
        <f aca="false">IF('Spielplan-So'!E26="","",'Spielplan-So'!E26)</f>
        <v>TSV Rintheim</v>
      </c>
      <c r="G48" s="165" t="str">
        <f aca="false">IF('Spielplan-So'!F26="","",'Spielplan-So'!F26)</f>
        <v>:</v>
      </c>
      <c r="H48" s="165" t="str">
        <f aca="false">IF('Spielplan-So'!G26="","",'Spielplan-So'!G26)</f>
        <v>TV Waldrennach</v>
      </c>
      <c r="I48" s="165"/>
      <c r="J48" s="165"/>
      <c r="K48" s="165" t="n">
        <f aca="false">IF('Spielplan-So'!J26="","",'Spielplan-So'!J26)</f>
        <v>2</v>
      </c>
      <c r="L48" s="165" t="str">
        <f aca="false">IF('Spielplan-So'!K26="","",'Spielplan-So'!K26)</f>
        <v>:</v>
      </c>
      <c r="M48" s="165" t="n">
        <f aca="false">IF('Spielplan-So'!L26="","",'Spielplan-So'!L26)</f>
        <v>11</v>
      </c>
      <c r="N48" s="165"/>
      <c r="O48" s="165"/>
      <c r="P48" s="165"/>
      <c r="Q48" s="165"/>
      <c r="R48" s="165"/>
      <c r="S48" s="165"/>
      <c r="T48" s="165" t="str">
        <f aca="false">IF('Spielplan-So'!S26="","",'Spielplan-So'!S26)</f>
        <v>FBC Offenburg</v>
      </c>
      <c r="U48" s="165" t="str">
        <f aca="false">IF('Spielplan-So'!T26="","",'Spielplan-So'!T26)</f>
        <v>Philipp Kern</v>
      </c>
      <c r="V48" s="165"/>
      <c r="W48" s="165"/>
      <c r="X48" s="165" t="str">
        <f aca="false">IF('Spielplan-So'!W26="","",'Spielplan-So'!W26)</f>
        <v>Platz 9/10</v>
      </c>
      <c r="Y48" s="166" t="n">
        <f aca="false">'Spielplan-So'!X21</f>
        <v>42834</v>
      </c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</row>
    <row r="49" customFormat="false" ht="15" hidden="true" customHeight="true" outlineLevel="0" collapsed="false">
      <c r="A49" s="29" t="n">
        <f aca="false">D49</f>
        <v>26</v>
      </c>
      <c r="B49" s="163" t="n">
        <f aca="false">IF('Spielplan-So'!A27="","",'Spielplan-So'!A27)</f>
        <v>26</v>
      </c>
      <c r="C49" s="164" t="n">
        <f aca="false">IF('Spielplan-So'!B27="","",'Spielplan-So'!B27)</f>
        <v>0.496527777777778</v>
      </c>
      <c r="D49" s="163" t="n">
        <f aca="false">IF('Spielplan-So'!C27="","",'Spielplan-So'!C27)</f>
        <v>26</v>
      </c>
      <c r="E49" s="163" t="n">
        <f aca="false">IF('Spielplan-So'!D27="","",'Spielplan-So'!D27)</f>
        <v>1</v>
      </c>
      <c r="F49" s="165" t="str">
        <f aca="false">IF('Spielplan-So'!E28="","",'Spielplan-So'!E28)</f>
        <v>TV Dieburg</v>
      </c>
      <c r="G49" s="165" t="str">
        <f aca="false">IF('Spielplan-So'!F28="","",'Spielplan-So'!F28)</f>
        <v>:</v>
      </c>
      <c r="H49" s="165" t="str">
        <f aca="false">IF('Spielplan-So'!G28="","",'Spielplan-So'!G28)</f>
        <v>SG Bademeusel</v>
      </c>
      <c r="I49" s="165"/>
      <c r="J49" s="165"/>
      <c r="K49" s="165" t="n">
        <f aca="false">IF('Spielplan-So'!J28="","",'Spielplan-So'!J28)</f>
        <v>11</v>
      </c>
      <c r="L49" s="165" t="str">
        <f aca="false">IF('Spielplan-So'!K28="","",'Spielplan-So'!K28)</f>
        <v>:</v>
      </c>
      <c r="M49" s="165" t="n">
        <f aca="false">IF('Spielplan-So'!L28="","",'Spielplan-So'!L28)</f>
        <v>7</v>
      </c>
      <c r="N49" s="165"/>
      <c r="O49" s="165"/>
      <c r="P49" s="165"/>
      <c r="Q49" s="165"/>
      <c r="R49" s="165"/>
      <c r="S49" s="165"/>
      <c r="T49" s="165" t="str">
        <f aca="false">IF('Spielplan-So'!S28="","",'Spielplan-So'!S28)</f>
        <v>TSV Essel</v>
      </c>
      <c r="U49" s="165" t="str">
        <f aca="false">IF('Spielplan-So'!T28="","",'Spielplan-So'!T28)</f>
        <v>Tomas Irle</v>
      </c>
      <c r="V49" s="165"/>
      <c r="W49" s="165"/>
      <c r="X49" s="165" t="str">
        <f aca="false">IF('Spielplan-So'!W28="","",'Spielplan-So'!W28)</f>
        <v>Platz 7/8</v>
      </c>
      <c r="Y49" s="166" t="n">
        <f aca="false">'Spielplan-So'!X22</f>
        <v>42834</v>
      </c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</row>
    <row r="50" customFormat="false" ht="15" hidden="true" customHeight="true" outlineLevel="0" collapsed="false">
      <c r="A50" s="29" t="n">
        <f aca="false">D50</f>
        <v>27</v>
      </c>
      <c r="B50" s="163" t="n">
        <f aca="false">IF('Spielplan-So'!A29="","",'Spielplan-So'!A29)</f>
        <v>27</v>
      </c>
      <c r="C50" s="164" t="n">
        <f aca="false">IF('Spielplan-So'!B29="","",'Spielplan-So'!B29)</f>
        <v>0.520833333333333</v>
      </c>
      <c r="D50" s="163" t="n">
        <f aca="false">IF('Spielplan-So'!C29="","",'Spielplan-So'!C29)</f>
        <v>27</v>
      </c>
      <c r="E50" s="163" t="n">
        <f aca="false">IF('Spielplan-So'!D29="","",'Spielplan-So'!D29)</f>
        <v>1</v>
      </c>
      <c r="F50" s="165" t="str">
        <f aca="false">IF('Spielplan-So'!E30="","",'Spielplan-So'!E30)</f>
        <v>VfK 01 Berlin</v>
      </c>
      <c r="G50" s="165" t="str">
        <f aca="false">IF('Spielplan-So'!F30="","",'Spielplan-So'!F30)</f>
        <v>:</v>
      </c>
      <c r="H50" s="165" t="str">
        <f aca="false">IF('Spielplan-So'!G30="","",'Spielplan-So'!G30)</f>
        <v>NLV Vaihingen</v>
      </c>
      <c r="I50" s="165"/>
      <c r="J50" s="165"/>
      <c r="K50" s="165" t="n">
        <f aca="false">IF('Spielplan-So'!J30="","",'Spielplan-So'!J30)</f>
        <v>11</v>
      </c>
      <c r="L50" s="165" t="str">
        <f aca="false">IF('Spielplan-So'!K30="","",'Spielplan-So'!K30)</f>
        <v>:</v>
      </c>
      <c r="M50" s="165" t="n">
        <f aca="false">IF('Spielplan-So'!L30="","",'Spielplan-So'!L30)</f>
        <v>7</v>
      </c>
      <c r="N50" s="165"/>
      <c r="O50" s="165"/>
      <c r="P50" s="165"/>
      <c r="Q50" s="165"/>
      <c r="R50" s="165"/>
      <c r="S50" s="165"/>
      <c r="T50" s="165" t="str">
        <f aca="false">IF('Spielplan-So'!S30="","",'Spielplan-So'!S30)</f>
        <v>VfL Kirchen</v>
      </c>
      <c r="U50" s="165" t="str">
        <f aca="false">IF('Spielplan-So'!T30="","",'Spielplan-So'!T30)</f>
        <v>Stephan Schiep</v>
      </c>
      <c r="V50" s="165"/>
      <c r="W50" s="165"/>
      <c r="X50" s="165" t="str">
        <f aca="false">IF('Spielplan-So'!W30="","",'Spielplan-So'!W30)</f>
        <v>Halbfinale</v>
      </c>
      <c r="Y50" s="166" t="n">
        <f aca="false">'Spielplan-So'!X23</f>
        <v>42834</v>
      </c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</row>
    <row r="51" customFormat="false" ht="15" hidden="true" customHeight="true" outlineLevel="0" collapsed="false">
      <c r="A51" s="29" t="n">
        <f aca="false">D51</f>
        <v>28</v>
      </c>
      <c r="B51" s="163" t="n">
        <f aca="false">IF('Spielplan-So'!A31="","",'Spielplan-So'!A31)</f>
        <v>28</v>
      </c>
      <c r="C51" s="164" t="n">
        <f aca="false">IF('Spielplan-So'!B31="","",'Spielplan-So'!B31)</f>
        <v>0.545138888888889</v>
      </c>
      <c r="D51" s="163" t="n">
        <f aca="false">IF('Spielplan-So'!C31="","",'Spielplan-So'!C31)</f>
        <v>28</v>
      </c>
      <c r="E51" s="163" t="n">
        <f aca="false">IF('Spielplan-So'!D31="","",'Spielplan-So'!D31)</f>
        <v>1</v>
      </c>
      <c r="F51" s="165" t="str">
        <f aca="false">IF('Spielplan-So'!E32="","",'Spielplan-So'!E32)</f>
        <v>TSV Hagen 1860</v>
      </c>
      <c r="G51" s="165" t="str">
        <f aca="false">IF('Spielplan-So'!F32="","",'Spielplan-So'!F32)</f>
        <v>:</v>
      </c>
      <c r="H51" s="165" t="str">
        <f aca="false">IF('Spielplan-So'!G32="","",'Spielplan-So'!G32)</f>
        <v>Ahlhorner SV</v>
      </c>
      <c r="I51" s="165"/>
      <c r="J51" s="165"/>
      <c r="K51" s="165" t="n">
        <f aca="false">IF('Spielplan-So'!J32="","",'Spielplan-So'!J32)</f>
        <v>5</v>
      </c>
      <c r="L51" s="165" t="str">
        <f aca="false">IF('Spielplan-So'!K32="","",'Spielplan-So'!K32)</f>
        <v>:</v>
      </c>
      <c r="M51" s="165" t="n">
        <f aca="false">IF('Spielplan-So'!L32="","",'Spielplan-So'!L32)</f>
        <v>11</v>
      </c>
      <c r="N51" s="165"/>
      <c r="O51" s="165"/>
      <c r="P51" s="165"/>
      <c r="Q51" s="165"/>
      <c r="R51" s="165"/>
      <c r="S51" s="165"/>
      <c r="T51" s="165" t="str">
        <f aca="false">IF('Spielplan-So'!S32="","",'Spielplan-So'!S32)</f>
        <v>VfL Kirchen</v>
      </c>
      <c r="U51" s="165" t="str">
        <f aca="false">IF('Spielplan-So'!T32="","",'Spielplan-So'!T32)</f>
        <v>Philipp Kern</v>
      </c>
      <c r="V51" s="165"/>
      <c r="W51" s="165"/>
      <c r="X51" s="165" t="str">
        <f aca="false">IF('Spielplan-So'!W32="","",'Spielplan-So'!W32)</f>
        <v>Halbfinale</v>
      </c>
      <c r="Y51" s="166" t="n">
        <f aca="false">'Spielplan-So'!X24</f>
        <v>42834</v>
      </c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</row>
    <row r="52" customFormat="false" ht="15" hidden="true" customHeight="true" outlineLevel="0" collapsed="false">
      <c r="A52" s="29" t="n">
        <f aca="false">D52</f>
        <v>29</v>
      </c>
      <c r="B52" s="163" t="n">
        <f aca="false">IF('Spielplan-So'!A33="","",'Spielplan-So'!A33)</f>
        <v>29</v>
      </c>
      <c r="C52" s="164" t="n">
        <f aca="false">IF('Spielplan-So'!B33="","",'Spielplan-So'!B33)</f>
        <v>0.569444444444444</v>
      </c>
      <c r="D52" s="163" t="n">
        <f aca="false">IF('Spielplan-So'!C33="","",'Spielplan-So'!C33)</f>
        <v>29</v>
      </c>
      <c r="E52" s="163" t="n">
        <f aca="false">IF('Spielplan-So'!D33="","",'Spielplan-So'!D33)</f>
        <v>1</v>
      </c>
      <c r="F52" s="165" t="str">
        <f aca="false">IF('Spielplan-So'!E34="","",'Spielplan-So'!E34)</f>
        <v>FBC Offenburg</v>
      </c>
      <c r="G52" s="165" t="str">
        <f aca="false">IF('Spielplan-So'!F34="","",'Spielplan-So'!F34)</f>
        <v>:</v>
      </c>
      <c r="H52" s="165" t="str">
        <f aca="false">IF('Spielplan-So'!G34="","",'Spielplan-So'!G34)</f>
        <v>TSV Essel</v>
      </c>
      <c r="I52" s="165"/>
      <c r="J52" s="165"/>
      <c r="K52" s="165" t="n">
        <f aca="false">IF('Spielplan-So'!J34="","",'Spielplan-So'!J34)</f>
        <v>9</v>
      </c>
      <c r="L52" s="165" t="str">
        <f aca="false">IF('Spielplan-So'!K34="","",'Spielplan-So'!K34)</f>
        <v>:</v>
      </c>
      <c r="M52" s="165" t="n">
        <f aca="false">IF('Spielplan-So'!L34="","",'Spielplan-So'!L34)</f>
        <v>11</v>
      </c>
      <c r="N52" s="165"/>
      <c r="O52" s="165"/>
      <c r="P52" s="165"/>
      <c r="Q52" s="165"/>
      <c r="R52" s="165"/>
      <c r="S52" s="165"/>
      <c r="T52" s="165" t="str">
        <f aca="false">IF('Spielplan-So'!S34="","",'Spielplan-So'!S34)</f>
        <v>VfL Kirchen</v>
      </c>
      <c r="U52" s="165" t="str">
        <f aca="false">IF('Spielplan-So'!T34="","",'Spielplan-So'!T34)</f>
        <v>Tomas Irle</v>
      </c>
      <c r="V52" s="165"/>
      <c r="W52" s="165"/>
      <c r="X52" s="165" t="str">
        <f aca="false">IF('Spielplan-So'!W34="","",'Spielplan-So'!W34)</f>
        <v>Platz 5/6</v>
      </c>
      <c r="Y52" s="166" t="n">
        <f aca="false">'Spielplan-So'!X25</f>
        <v>42834</v>
      </c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</row>
    <row r="53" customFormat="false" ht="15" hidden="true" customHeight="true" outlineLevel="0" collapsed="false">
      <c r="A53" s="29" t="n">
        <f aca="false">D53</f>
        <v>30</v>
      </c>
      <c r="B53" s="163" t="n">
        <f aca="false">IF('Spielplan-So'!A35="","",'Spielplan-So'!A35)</f>
        <v>30</v>
      </c>
      <c r="C53" s="164" t="n">
        <f aca="false">IF('Spielplan-So'!B35="","",'Spielplan-So'!B35)</f>
        <v>0.59375</v>
      </c>
      <c r="D53" s="163" t="n">
        <f aca="false">IF('Spielplan-So'!C35="","",'Spielplan-So'!C35)</f>
        <v>30</v>
      </c>
      <c r="E53" s="163" t="n">
        <f aca="false">IF('Spielplan-So'!D35="","",'Spielplan-So'!D35)</f>
        <v>1</v>
      </c>
      <c r="F53" s="165" t="str">
        <f aca="false">IF('Spielplan-So'!E36="","",'Spielplan-So'!E36)</f>
        <v>NLV Vaihingen</v>
      </c>
      <c r="G53" s="165" t="str">
        <f aca="false">IF('Spielplan-So'!F36="","",'Spielplan-So'!F36)</f>
        <v>:</v>
      </c>
      <c r="H53" s="165" t="str">
        <f aca="false">IF('Spielplan-So'!G36="","",'Spielplan-So'!G36)</f>
        <v>TSV Hagen 1860</v>
      </c>
      <c r="I53" s="165"/>
      <c r="J53" s="165"/>
      <c r="K53" s="165" t="n">
        <f aca="false">IF('Spielplan-So'!J36="","",'Spielplan-So'!J36)</f>
        <v>8</v>
      </c>
      <c r="L53" s="165" t="str">
        <f aca="false">IF('Spielplan-So'!K36="","",'Spielplan-So'!K36)</f>
        <v>:</v>
      </c>
      <c r="M53" s="165" t="n">
        <f aca="false">IF('Spielplan-So'!L36="","",'Spielplan-So'!L36)</f>
        <v>11</v>
      </c>
      <c r="N53" s="165"/>
      <c r="O53" s="165"/>
      <c r="P53" s="165"/>
      <c r="Q53" s="165"/>
      <c r="R53" s="165"/>
      <c r="S53" s="165"/>
      <c r="T53" s="165" t="str">
        <f aca="false">IF('Spielplan-So'!S36="","",'Spielplan-So'!S36)</f>
        <v>VfL Kirchen</v>
      </c>
      <c r="U53" s="165" t="str">
        <f aca="false">IF('Spielplan-So'!T36="","",'Spielplan-So'!T36)</f>
        <v>Stephan Schiep</v>
      </c>
      <c r="V53" s="165"/>
      <c r="W53" s="165"/>
      <c r="X53" s="165" t="str">
        <f aca="false">IF('Spielplan-So'!W36="","",'Spielplan-So'!W36)</f>
        <v>Platz 3/4</v>
      </c>
      <c r="Y53" s="166" t="n">
        <f aca="false">'Spielplan-So'!X26</f>
        <v>42834</v>
      </c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</row>
    <row r="54" s="168" customFormat="true" ht="15" hidden="true" customHeight="true" outlineLevel="0" collapsed="false">
      <c r="A54" s="29" t="n">
        <f aca="false">D54</f>
        <v>31</v>
      </c>
      <c r="B54" s="163" t="n">
        <f aca="false">IF('Spielplan-So'!A37="","",'Spielplan-So'!A37)</f>
        <v>31</v>
      </c>
      <c r="C54" s="164" t="n">
        <f aca="false">IF('Spielplan-So'!B37="","",'Spielplan-So'!B37)</f>
        <v>0.618055555555556</v>
      </c>
      <c r="D54" s="163" t="n">
        <f aca="false">IF('Spielplan-So'!C37="","",'Spielplan-So'!C37)</f>
        <v>31</v>
      </c>
      <c r="E54" s="163" t="n">
        <f aca="false">IF('Spielplan-So'!D37="","",'Spielplan-So'!D37)</f>
        <v>1</v>
      </c>
      <c r="F54" s="165" t="str">
        <f aca="false">IF('Spielplan-So'!E38="","",'Spielplan-So'!E38)</f>
        <v>VfK 01 Berlin</v>
      </c>
      <c r="G54" s="165" t="str">
        <f aca="false">IF('Spielplan-So'!F38="","",'Spielplan-So'!F38)</f>
        <v>:</v>
      </c>
      <c r="H54" s="165" t="str">
        <f aca="false">IF('Spielplan-So'!G38="","",'Spielplan-So'!G38)</f>
        <v>Ahlhorner SV</v>
      </c>
      <c r="I54" s="165"/>
      <c r="J54" s="165"/>
      <c r="K54" s="165" t="n">
        <f aca="false">IF('Spielplan-So'!J38="","",'Spielplan-So'!J38)</f>
        <v>11</v>
      </c>
      <c r="L54" s="165" t="str">
        <f aca="false">IF('Spielplan-So'!K38="","",'Spielplan-So'!K38)</f>
        <v>:</v>
      </c>
      <c r="M54" s="165" t="n">
        <f aca="false">IF('Spielplan-So'!L38="","",'Spielplan-So'!L38)</f>
        <v>7</v>
      </c>
      <c r="N54" s="165"/>
      <c r="O54" s="165"/>
      <c r="P54" s="165"/>
      <c r="Q54" s="165"/>
      <c r="R54" s="165"/>
      <c r="S54" s="165"/>
      <c r="T54" s="165" t="str">
        <f aca="false">IF('Spielplan-So'!S38="","",'Spielplan-So'!S38)</f>
        <v>Schiep/Irle</v>
      </c>
      <c r="U54" s="165" t="str">
        <f aca="false">IF('Spielplan-So'!T38="","",'Spielplan-So'!T38)</f>
        <v>Philipp Kern</v>
      </c>
      <c r="V54" s="165"/>
      <c r="W54" s="165"/>
      <c r="X54" s="165" t="str">
        <f aca="false">IF('Spielplan-So'!W38="","",'Spielplan-So'!W38)</f>
        <v>Finale</v>
      </c>
      <c r="Y54" s="166" t="n">
        <f aca="false">'Spielplan-So'!X27</f>
        <v>42834</v>
      </c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</row>
    <row r="55" s="168" customFormat="true" ht="15" hidden="false" customHeight="true" outlineLevel="0" collapsed="false">
      <c r="A55" s="29"/>
      <c r="B55" s="169"/>
      <c r="C55" s="170"/>
      <c r="D55" s="171"/>
      <c r="E55" s="171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 t="s">
        <v>81</v>
      </c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</row>
    <row r="56" s="168" customFormat="true" ht="15" hidden="false" customHeight="true" outlineLevel="0" collapsed="false">
      <c r="A56" s="29"/>
      <c r="B56" s="169"/>
      <c r="C56" s="170"/>
      <c r="D56" s="171"/>
      <c r="E56" s="171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 t="s">
        <v>82</v>
      </c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</row>
  </sheetData>
  <mergeCells count="85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AO17:AO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H22:J22"/>
    <mergeCell ref="U22:W22"/>
    <mergeCell ref="H23:J23"/>
    <mergeCell ref="U23:W23"/>
    <mergeCell ref="D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H39:J39"/>
    <mergeCell ref="U39:W39"/>
    <mergeCell ref="F40:J40"/>
    <mergeCell ref="T40:AD40"/>
    <mergeCell ref="F41:J41"/>
    <mergeCell ref="T41:AD41"/>
    <mergeCell ref="AL41:AN41"/>
    <mergeCell ref="AP41:AQ41"/>
  </mergeCells>
  <conditionalFormatting sqref="T40:AD41 F40:J41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4.56"/>
    <col collapsed="false" customWidth="true" hidden="false" outlineLevel="0" max="2" min="2" style="171" width="7.28"/>
    <col collapsed="false" customWidth="true" hidden="false" outlineLevel="0" max="3" min="3" style="173" width="7.28"/>
    <col collapsed="false" customWidth="true" hidden="false" outlineLevel="0" max="4" min="4" style="171" width="5.28"/>
    <col collapsed="false" customWidth="true" hidden="false" outlineLevel="0" max="5" min="5" style="171" width="21.7"/>
    <col collapsed="false" customWidth="true" hidden="false" outlineLevel="0" max="6" min="6" style="171" width="0.85"/>
    <col collapsed="false" customWidth="true" hidden="false" outlineLevel="0" max="7" min="7" style="171" width="10.28"/>
    <col collapsed="false" customWidth="true" hidden="false" outlineLevel="0" max="8" min="8" style="171" width="2.7"/>
    <col collapsed="false" customWidth="true" hidden="false" outlineLevel="0" max="9" min="9" style="171" width="10.28"/>
    <col collapsed="false" customWidth="true" hidden="false" outlineLevel="0" max="10" min="10" style="171" width="4.28"/>
    <col collapsed="false" customWidth="true" hidden="false" outlineLevel="0" max="11" min="11" style="171" width="1.7"/>
    <col collapsed="false" customWidth="true" hidden="false" outlineLevel="0" max="13" min="12" style="171" width="4.28"/>
    <col collapsed="false" customWidth="true" hidden="false" outlineLevel="0" max="14" min="14" style="171" width="1.7"/>
    <col collapsed="false" customWidth="true" hidden="false" outlineLevel="0" max="16" min="15" style="171" width="4.28"/>
    <col collapsed="false" customWidth="true" hidden="false" outlineLevel="0" max="17" min="17" style="171" width="1.7"/>
    <col collapsed="false" customWidth="true" hidden="false" outlineLevel="0" max="18" min="18" style="171" width="4.28"/>
    <col collapsed="false" customWidth="true" hidden="false" outlineLevel="0" max="19" min="19" style="171" width="21.7"/>
    <col collapsed="false" customWidth="true" hidden="false" outlineLevel="0" max="20" min="20" style="171" width="10.28"/>
    <col collapsed="false" customWidth="true" hidden="false" outlineLevel="0" max="21" min="21" style="171" width="2.7"/>
    <col collapsed="false" customWidth="true" hidden="false" outlineLevel="0" max="22" min="22" style="171" width="10.28"/>
    <col collapsed="false" customWidth="false" hidden="true" outlineLevel="0" max="24" min="23" style="171" width="11.42"/>
    <col collapsed="false" customWidth="true" hidden="true" outlineLevel="0" max="30" min="25" style="31" width="4.85"/>
    <col collapsed="false" customWidth="true" hidden="false" outlineLevel="0" max="31" min="31" style="31" width="5.71"/>
    <col collapsed="false" customWidth="true" hidden="false" outlineLevel="0" max="32" min="32" style="31" width="1.7"/>
    <col collapsed="false" customWidth="true" hidden="false" outlineLevel="0" max="34" min="33" style="31" width="5.71"/>
    <col collapsed="false" customWidth="true" hidden="false" outlineLevel="0" max="35" min="35" style="31" width="1.7"/>
    <col collapsed="false" customWidth="true" hidden="false" outlineLevel="0" max="37" min="36" style="31" width="5.71"/>
    <col collapsed="false" customWidth="true" hidden="false" outlineLevel="0" max="38" min="38" style="31" width="1.7"/>
    <col collapsed="false" customWidth="true" hidden="false" outlineLevel="0" max="39" min="39" style="31" width="5.71"/>
    <col collapsed="false" customWidth="false" hidden="false" outlineLevel="0" max="257" min="40" style="171" width="11.42"/>
  </cols>
  <sheetData>
    <row r="1" s="33" customFormat="true" ht="22.5" hidden="false" customHeight="true" outlineLevel="0" collapsed="false">
      <c r="A1" s="32"/>
      <c r="E1" s="34" t="s">
        <v>0</v>
      </c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5"/>
      <c r="V1" s="32"/>
      <c r="W1" s="32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</row>
    <row r="2" s="33" customFormat="true" ht="6.75" hidden="false" customHeight="true" outlineLevel="0" collapsed="false">
      <c r="A2" s="32"/>
      <c r="E2" s="35"/>
      <c r="V2" s="32"/>
      <c r="W2" s="32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</row>
    <row r="3" s="33" customFormat="true" ht="18" hidden="false" customHeight="true" outlineLevel="0" collapsed="false">
      <c r="A3" s="32"/>
      <c r="C3" s="36"/>
      <c r="D3" s="5"/>
      <c r="E3" s="13" t="s">
        <v>1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74"/>
      <c r="U3" s="174"/>
      <c r="V3" s="5"/>
      <c r="W3" s="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</row>
    <row r="4" s="5" customFormat="true" ht="17.25" hidden="false" customHeight="true" outlineLevel="0" collapsed="false">
      <c r="B4" s="38" t="s">
        <v>6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33" customFormat="true" ht="16.5" hidden="false" customHeight="true" outlineLevel="0" collapsed="false">
      <c r="A5" s="32"/>
      <c r="B5" s="18" t="s">
        <v>8</v>
      </c>
      <c r="C5" s="18"/>
      <c r="D5" s="18"/>
      <c r="E5" s="18"/>
      <c r="F5" s="18"/>
      <c r="G5" s="18"/>
      <c r="H5" s="18"/>
      <c r="I5" s="18"/>
      <c r="J5" s="18"/>
      <c r="K5" s="40" t="s">
        <v>9</v>
      </c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</row>
    <row r="6" s="33" customFormat="true" ht="3.75" hidden="false" customHeight="true" outlineLevel="0" collapsed="false">
      <c r="A6" s="32"/>
      <c r="B6" s="9"/>
      <c r="C6" s="9"/>
      <c r="D6" s="9"/>
      <c r="E6" s="4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2"/>
      <c r="W6" s="42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</row>
    <row r="7" s="33" customFormat="true" ht="17.1" hidden="false" customHeight="true" outlineLevel="0" collapsed="false">
      <c r="A7" s="32"/>
      <c r="B7" s="43"/>
      <c r="C7" s="44"/>
      <c r="D7" s="45"/>
      <c r="E7" s="46"/>
      <c r="F7" s="45"/>
      <c r="G7" s="45"/>
      <c r="H7" s="47" t="s">
        <v>29</v>
      </c>
      <c r="I7" s="47"/>
      <c r="J7" s="47"/>
      <c r="K7" s="48" t="n">
        <v>42834</v>
      </c>
      <c r="L7" s="48"/>
      <c r="M7" s="48"/>
      <c r="N7" s="48"/>
      <c r="O7" s="48"/>
      <c r="P7" s="48"/>
      <c r="Q7" s="48"/>
      <c r="R7" s="48"/>
      <c r="S7" s="48"/>
      <c r="T7" s="48"/>
      <c r="U7" s="45"/>
      <c r="V7" s="45"/>
      <c r="W7" s="4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s="33" customFormat="true" ht="6" hidden="false" customHeight="true" outlineLevel="0" collapsed="false">
      <c r="A8" s="32"/>
      <c r="B8" s="43"/>
      <c r="C8" s="43"/>
      <c r="D8" s="43"/>
      <c r="E8" s="49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2"/>
      <c r="W8" s="42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</row>
    <row r="9" s="5" customFormat="true" ht="17.1" hidden="false" customHeight="true" outlineLevel="0" collapsed="false">
      <c r="A9" s="33"/>
      <c r="B9" s="33"/>
      <c r="C9" s="35"/>
      <c r="D9" s="50" t="s">
        <v>30</v>
      </c>
      <c r="E9" s="50"/>
      <c r="F9" s="67"/>
      <c r="G9" s="175"/>
      <c r="H9" s="47" t="s">
        <v>3</v>
      </c>
      <c r="I9" s="47"/>
      <c r="J9" s="47"/>
      <c r="K9" s="47"/>
      <c r="L9" s="47"/>
      <c r="M9" s="47"/>
      <c r="N9" s="47"/>
      <c r="O9" s="175"/>
      <c r="P9" s="175"/>
      <c r="Q9" s="175"/>
      <c r="R9" s="50" t="s">
        <v>31</v>
      </c>
      <c r="S9" s="50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</row>
    <row r="10" s="5" customFormat="true" ht="17.1" hidden="false" customHeight="true" outlineLevel="0" collapsed="false">
      <c r="A10" s="33"/>
      <c r="B10" s="33"/>
      <c r="C10" s="35"/>
      <c r="D10" s="52" t="s">
        <v>83</v>
      </c>
      <c r="E10" s="176" t="str">
        <f aca="false">'Gruppe A'!J31</f>
        <v>VfK 01 Berlin</v>
      </c>
      <c r="F10" s="51"/>
      <c r="R10" s="52" t="s">
        <v>83</v>
      </c>
      <c r="S10" s="52" t="str">
        <f aca="false">'Gruppe B'!J31</f>
        <v>TSV Hagen 1860</v>
      </c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</row>
    <row r="11" s="5" customFormat="true" ht="17.1" hidden="false" customHeight="true" outlineLevel="0" collapsed="false">
      <c r="A11" s="33"/>
      <c r="B11" s="33"/>
      <c r="C11" s="35"/>
      <c r="D11" s="58" t="s">
        <v>84</v>
      </c>
      <c r="E11" s="58" t="str">
        <f aca="false">'Gruppe A'!J32</f>
        <v>Ahlhorner SV</v>
      </c>
      <c r="F11" s="51"/>
      <c r="G11" s="67" t="s">
        <v>85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58" t="s">
        <v>84</v>
      </c>
      <c r="S11" s="176" t="str">
        <f aca="false">'Gruppe B'!J32</f>
        <v>NLV Vaihingen</v>
      </c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</row>
    <row r="12" s="5" customFormat="true" ht="17.1" hidden="false" customHeight="true" outlineLevel="0" collapsed="false">
      <c r="A12" s="33"/>
      <c r="B12" s="33"/>
      <c r="C12" s="35"/>
      <c r="D12" s="58" t="s">
        <v>86</v>
      </c>
      <c r="E12" s="58" t="str">
        <f aca="false">'Gruppe A'!J33</f>
        <v>FBC Offenburg</v>
      </c>
      <c r="F12" s="177" t="str">
        <f aca="false">'Spielplan-Sa'!I12</f>
        <v>Titelverteidiger: TSV Hagen 1860</v>
      </c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58" t="s">
        <v>86</v>
      </c>
      <c r="S12" s="176" t="str">
        <f aca="false">'Gruppe B'!J33</f>
        <v>TSV Essel</v>
      </c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</row>
    <row r="13" s="5" customFormat="true" ht="17.1" hidden="false" customHeight="true" outlineLevel="0" collapsed="false">
      <c r="A13" s="33"/>
      <c r="B13" s="33"/>
      <c r="C13" s="35"/>
      <c r="D13" s="58" t="s">
        <v>87</v>
      </c>
      <c r="E13" s="58" t="str">
        <f aca="false">'Gruppe A'!J34</f>
        <v>TV Dieburg</v>
      </c>
      <c r="F13" s="51"/>
      <c r="R13" s="58" t="s">
        <v>87</v>
      </c>
      <c r="S13" s="176" t="str">
        <f aca="false">'Gruppe B'!J34</f>
        <v>SG Bademeusel</v>
      </c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</row>
    <row r="14" s="5" customFormat="true" ht="17.1" hidden="false" customHeight="true" outlineLevel="0" collapsed="false">
      <c r="A14" s="33"/>
      <c r="B14" s="33"/>
      <c r="C14" s="35"/>
      <c r="D14" s="63" t="s">
        <v>88</v>
      </c>
      <c r="E14" s="63" t="str">
        <f aca="false">'Gruppe A'!J35</f>
        <v>TV Waldrennach</v>
      </c>
      <c r="F14" s="51"/>
      <c r="R14" s="63" t="s">
        <v>88</v>
      </c>
      <c r="S14" s="178" t="str">
        <f aca="false">'Gruppe B'!J35</f>
        <v>TSV Rintheim</v>
      </c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</row>
    <row r="15" s="5" customFormat="true" ht="17.1" hidden="false" customHeight="true" outlineLevel="0" collapsed="false">
      <c r="A15" s="145" t="s">
        <v>53</v>
      </c>
      <c r="B15" s="145" t="s">
        <v>54</v>
      </c>
      <c r="C15" s="179" t="s">
        <v>55</v>
      </c>
      <c r="D15" s="145" t="s">
        <v>56</v>
      </c>
      <c r="E15" s="180" t="s">
        <v>57</v>
      </c>
      <c r="F15" s="181" t="s">
        <v>58</v>
      </c>
      <c r="G15" s="182" t="s">
        <v>59</v>
      </c>
      <c r="H15" s="182"/>
      <c r="I15" s="182"/>
      <c r="J15" s="87" t="s">
        <v>60</v>
      </c>
      <c r="K15" s="87"/>
      <c r="L15" s="87"/>
      <c r="M15" s="87"/>
      <c r="N15" s="87"/>
      <c r="O15" s="87"/>
      <c r="P15" s="87"/>
      <c r="Q15" s="87"/>
      <c r="R15" s="87"/>
      <c r="S15" s="79" t="s">
        <v>61</v>
      </c>
      <c r="T15" s="145" t="s">
        <v>12</v>
      </c>
      <c r="U15" s="145"/>
      <c r="V15" s="145"/>
      <c r="W15" s="183" t="s">
        <v>89</v>
      </c>
      <c r="X15" s="5" t="s">
        <v>90</v>
      </c>
      <c r="Y15" s="184" t="s">
        <v>62</v>
      </c>
      <c r="Z15" s="184" t="s">
        <v>63</v>
      </c>
      <c r="AA15" s="184" t="s">
        <v>64</v>
      </c>
      <c r="AB15" s="184" t="s">
        <v>65</v>
      </c>
      <c r="AC15" s="184" t="s">
        <v>66</v>
      </c>
      <c r="AD15" s="184" t="s">
        <v>67</v>
      </c>
      <c r="AE15" s="184" t="s">
        <v>68</v>
      </c>
      <c r="AF15" s="184"/>
      <c r="AG15" s="184"/>
      <c r="AH15" s="184" t="s">
        <v>69</v>
      </c>
      <c r="AI15" s="184"/>
      <c r="AJ15" s="184"/>
      <c r="AK15" s="184" t="s">
        <v>70</v>
      </c>
      <c r="AL15" s="184"/>
      <c r="AM15" s="184"/>
      <c r="AN15" s="82" t="s">
        <v>71</v>
      </c>
    </row>
    <row r="16" s="5" customFormat="true" ht="17.1" hidden="false" customHeight="true" outlineLevel="0" collapsed="false">
      <c r="A16" s="145"/>
      <c r="B16" s="145"/>
      <c r="C16" s="179"/>
      <c r="D16" s="145"/>
      <c r="E16" s="180"/>
      <c r="F16" s="181"/>
      <c r="G16" s="181"/>
      <c r="H16" s="182"/>
      <c r="I16" s="182"/>
      <c r="J16" s="185" t="s">
        <v>72</v>
      </c>
      <c r="K16" s="185"/>
      <c r="L16" s="185"/>
      <c r="M16" s="186" t="s">
        <v>73</v>
      </c>
      <c r="N16" s="186"/>
      <c r="O16" s="186"/>
      <c r="P16" s="187" t="s">
        <v>74</v>
      </c>
      <c r="Q16" s="187"/>
      <c r="R16" s="187"/>
      <c r="S16" s="188" t="s">
        <v>75</v>
      </c>
      <c r="T16" s="145"/>
      <c r="U16" s="145"/>
      <c r="V16" s="145"/>
      <c r="W16" s="183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82"/>
    </row>
    <row r="17" s="5" customFormat="true" ht="17.1" hidden="false" customHeight="true" outlineLevel="0" collapsed="false">
      <c r="A17" s="74" t="n">
        <v>21</v>
      </c>
      <c r="B17" s="189" t="n">
        <v>0.375</v>
      </c>
      <c r="C17" s="74" t="n">
        <v>21</v>
      </c>
      <c r="D17" s="190" t="n">
        <v>1</v>
      </c>
      <c r="E17" s="191" t="s">
        <v>91</v>
      </c>
      <c r="F17" s="191" t="s">
        <v>58</v>
      </c>
      <c r="G17" s="192" t="s">
        <v>92</v>
      </c>
      <c r="H17" s="192"/>
      <c r="I17" s="192"/>
      <c r="J17" s="193" t="s">
        <v>93</v>
      </c>
      <c r="K17" s="193"/>
      <c r="L17" s="193"/>
      <c r="M17" s="193"/>
      <c r="N17" s="193"/>
      <c r="O17" s="193"/>
      <c r="P17" s="193"/>
      <c r="Q17" s="193"/>
      <c r="R17" s="193"/>
      <c r="S17" s="194" t="s">
        <v>94</v>
      </c>
      <c r="T17" s="195"/>
      <c r="U17" s="195"/>
      <c r="V17" s="195"/>
      <c r="W17" s="196" t="s">
        <v>93</v>
      </c>
      <c r="X17" s="197" t="n">
        <f aca="false">$K$7</f>
        <v>42834</v>
      </c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32"/>
    </row>
    <row r="18" s="5" customFormat="true" ht="17.1" hidden="false" customHeight="true" outlineLevel="0" collapsed="false">
      <c r="A18" s="74"/>
      <c r="B18" s="189"/>
      <c r="C18" s="74"/>
      <c r="D18" s="190"/>
      <c r="E18" s="199" t="str">
        <f aca="false">E13</f>
        <v>TV Dieburg</v>
      </c>
      <c r="F18" s="200" t="s">
        <v>58</v>
      </c>
      <c r="G18" s="201" t="str">
        <f aca="false">S14</f>
        <v>TSV Rintheim</v>
      </c>
      <c r="H18" s="201"/>
      <c r="I18" s="201"/>
      <c r="J18" s="202" t="n">
        <v>6</v>
      </c>
      <c r="K18" s="200" t="s">
        <v>58</v>
      </c>
      <c r="L18" s="203" t="n">
        <v>11</v>
      </c>
      <c r="M18" s="204" t="n">
        <v>11</v>
      </c>
      <c r="N18" s="200" t="s">
        <v>58</v>
      </c>
      <c r="O18" s="203" t="n">
        <v>5</v>
      </c>
      <c r="P18" s="204" t="n">
        <v>11</v>
      </c>
      <c r="Q18" s="200" t="s">
        <v>58</v>
      </c>
      <c r="R18" s="205" t="n">
        <v>5</v>
      </c>
      <c r="S18" s="201" t="str">
        <f aca="false">IF(E12="","",E12)</f>
        <v>FBC Offenburg</v>
      </c>
      <c r="T18" s="135" t="s">
        <v>95</v>
      </c>
      <c r="U18" s="135"/>
      <c r="V18" s="135"/>
      <c r="W18" s="206" t="s">
        <v>93</v>
      </c>
      <c r="X18" s="207" t="n">
        <f aca="false">$K$7</f>
        <v>42834</v>
      </c>
      <c r="Y18" s="138" t="n">
        <f aca="false">IF(L18="","",IF(J18&gt;L18,1,0))</f>
        <v>0</v>
      </c>
      <c r="Z18" s="138" t="n">
        <f aca="false">IF(O18="","",IF(M18&gt;O18,1,0))</f>
        <v>1</v>
      </c>
      <c r="AA18" s="138" t="n">
        <f aca="false">IF(R18="","",IF(P18&gt;R18,1,0))</f>
        <v>1</v>
      </c>
      <c r="AB18" s="138" t="n">
        <f aca="false">IF(Y18="","",IF(Y18=0,1,0))</f>
        <v>1</v>
      </c>
      <c r="AC18" s="138" t="n">
        <f aca="false">IF(Z18="","",IF(Z18=0,1,0))</f>
        <v>0</v>
      </c>
      <c r="AD18" s="138" t="n">
        <f aca="false">IF(AA18="","",IF(AA18=0,1,0))</f>
        <v>0</v>
      </c>
      <c r="AE18" s="208" t="n">
        <f aca="false">IF(O18="","",IF(P18=0,J18+M18,J18+M18+P18))</f>
        <v>28</v>
      </c>
      <c r="AF18" s="209" t="s">
        <v>58</v>
      </c>
      <c r="AG18" s="210" t="n">
        <f aca="false">IF(O18="","",IF(R18="",L18+O18,L18+O18+R18))</f>
        <v>21</v>
      </c>
      <c r="AH18" s="208" t="n">
        <f aca="false">IF(Z18="","",IF(AA18="",Y18+Z18,Y18+Z18+AA18))</f>
        <v>2</v>
      </c>
      <c r="AI18" s="209" t="s">
        <v>58</v>
      </c>
      <c r="AJ18" s="210" t="n">
        <f aca="false">IF(Z18="","",IF(AD18="",AB18+AC18,AB18+AC18+AD18))</f>
        <v>1</v>
      </c>
      <c r="AK18" s="208" t="n">
        <f aca="false">IF(Z18="","",IF(AH18=2,2,IF(AJ18=2,0,"")))</f>
        <v>2</v>
      </c>
      <c r="AL18" s="209" t="s">
        <v>58</v>
      </c>
      <c r="AM18" s="210" t="n">
        <f aca="false">IF(AK18="","",IF(AJ18=2,2,0))</f>
        <v>0</v>
      </c>
      <c r="AN18" s="104" t="n">
        <v>0</v>
      </c>
      <c r="AO18" s="211" t="n">
        <v>0.0243055555555556</v>
      </c>
    </row>
    <row r="19" s="5" customFormat="true" ht="17.1" hidden="false" customHeight="true" outlineLevel="0" collapsed="false">
      <c r="A19" s="74" t="n">
        <v>22</v>
      </c>
      <c r="B19" s="212" t="n">
        <f aca="false">B17+$AO$18</f>
        <v>0.399305555555556</v>
      </c>
      <c r="C19" s="74" t="n">
        <v>22</v>
      </c>
      <c r="D19" s="190" t="n">
        <v>1</v>
      </c>
      <c r="E19" s="213" t="s">
        <v>96</v>
      </c>
      <c r="F19" s="191" t="s">
        <v>58</v>
      </c>
      <c r="G19" s="192" t="s">
        <v>97</v>
      </c>
      <c r="H19" s="192"/>
      <c r="I19" s="192"/>
      <c r="J19" s="193" t="s">
        <v>93</v>
      </c>
      <c r="K19" s="193"/>
      <c r="L19" s="193"/>
      <c r="M19" s="193"/>
      <c r="N19" s="193"/>
      <c r="O19" s="193"/>
      <c r="P19" s="193"/>
      <c r="Q19" s="193"/>
      <c r="R19" s="193"/>
      <c r="S19" s="194" t="s">
        <v>98</v>
      </c>
      <c r="T19" s="195"/>
      <c r="U19" s="195"/>
      <c r="V19" s="195"/>
      <c r="W19" s="196" t="s">
        <v>93</v>
      </c>
      <c r="X19" s="197" t="n">
        <f aca="false">$K$7</f>
        <v>42834</v>
      </c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32"/>
    </row>
    <row r="20" s="5" customFormat="true" ht="17.1" hidden="false" customHeight="true" outlineLevel="0" collapsed="false">
      <c r="A20" s="74"/>
      <c r="B20" s="212"/>
      <c r="C20" s="74"/>
      <c r="D20" s="190"/>
      <c r="E20" s="214" t="str">
        <f aca="false">S13</f>
        <v>SG Bademeusel</v>
      </c>
      <c r="F20" s="200" t="s">
        <v>58</v>
      </c>
      <c r="G20" s="201" t="str">
        <f aca="false">E14</f>
        <v>TV Waldrennach</v>
      </c>
      <c r="H20" s="201"/>
      <c r="I20" s="201"/>
      <c r="J20" s="202" t="n">
        <v>4</v>
      </c>
      <c r="K20" s="200" t="s">
        <v>58</v>
      </c>
      <c r="L20" s="203" t="n">
        <v>11</v>
      </c>
      <c r="M20" s="204" t="n">
        <v>11</v>
      </c>
      <c r="N20" s="200" t="s">
        <v>58</v>
      </c>
      <c r="O20" s="203" t="n">
        <v>4</v>
      </c>
      <c r="P20" s="204" t="n">
        <v>11</v>
      </c>
      <c r="Q20" s="200" t="s">
        <v>58</v>
      </c>
      <c r="R20" s="205" t="n">
        <v>5</v>
      </c>
      <c r="S20" s="201" t="str">
        <f aca="false">IF(S12="","",S12)</f>
        <v>TSV Essel</v>
      </c>
      <c r="T20" s="135" t="s">
        <v>99</v>
      </c>
      <c r="U20" s="135"/>
      <c r="V20" s="135"/>
      <c r="W20" s="206" t="s">
        <v>93</v>
      </c>
      <c r="X20" s="207" t="n">
        <f aca="false">$K$7</f>
        <v>42834</v>
      </c>
      <c r="Y20" s="138" t="n">
        <f aca="false">IF(L20="","",IF(J20&gt;L20,1,0))</f>
        <v>0</v>
      </c>
      <c r="Z20" s="138" t="n">
        <f aca="false">IF(O20="","",IF(M20&gt;O20,1,0))</f>
        <v>1</v>
      </c>
      <c r="AA20" s="138" t="n">
        <f aca="false">IF(R20="","",IF(P20&gt;R20,1,0))</f>
        <v>1</v>
      </c>
      <c r="AB20" s="138" t="n">
        <f aca="false">IF(Y20="","",IF(Y20=0,1,0))</f>
        <v>1</v>
      </c>
      <c r="AC20" s="138" t="n">
        <f aca="false">IF(Z20="","",IF(Z20=0,1,0))</f>
        <v>0</v>
      </c>
      <c r="AD20" s="138" t="n">
        <f aca="false">IF(AA20="","",IF(AA20=0,1,0))</f>
        <v>0</v>
      </c>
      <c r="AE20" s="208" t="n">
        <f aca="false">IF(O20="","",IF(P20=0,J20+M20,J20+M20+P20))</f>
        <v>26</v>
      </c>
      <c r="AF20" s="209" t="s">
        <v>58</v>
      </c>
      <c r="AG20" s="210" t="n">
        <f aca="false">IF(O20="","",IF(R20="",L20+O20,L20+O20+R20))</f>
        <v>20</v>
      </c>
      <c r="AH20" s="208" t="n">
        <f aca="false">IF(Z20="","",IF(AA20="",Y20+Z20,Y20+Z20+AA20))</f>
        <v>2</v>
      </c>
      <c r="AI20" s="209" t="s">
        <v>58</v>
      </c>
      <c r="AJ20" s="210" t="n">
        <f aca="false">IF(Z20="","",IF(AD20="",AB20+AC20,AB20+AC20+AD20))</f>
        <v>1</v>
      </c>
      <c r="AK20" s="208" t="n">
        <f aca="false">IF(Z20="","",IF(AH20=2,2,IF(AJ20=2,0,"")))</f>
        <v>2</v>
      </c>
      <c r="AL20" s="209" t="s">
        <v>58</v>
      </c>
      <c r="AM20" s="210" t="n">
        <f aca="false">IF(AK20="","",IF(AJ20=2,2,0))</f>
        <v>0</v>
      </c>
      <c r="AN20" s="104" t="n">
        <v>0</v>
      </c>
    </row>
    <row r="21" s="5" customFormat="true" ht="17.1" hidden="false" customHeight="true" outlineLevel="0" collapsed="false">
      <c r="A21" s="74" t="n">
        <v>23</v>
      </c>
      <c r="B21" s="212" t="n">
        <f aca="false">B19+$AO$18</f>
        <v>0.423611111111111</v>
      </c>
      <c r="C21" s="74" t="n">
        <v>23</v>
      </c>
      <c r="D21" s="190" t="n">
        <v>1</v>
      </c>
      <c r="E21" s="213" t="s">
        <v>100</v>
      </c>
      <c r="F21" s="191" t="s">
        <v>58</v>
      </c>
      <c r="G21" s="192" t="s">
        <v>94</v>
      </c>
      <c r="H21" s="192"/>
      <c r="I21" s="192"/>
      <c r="J21" s="193" t="s">
        <v>101</v>
      </c>
      <c r="K21" s="193"/>
      <c r="L21" s="193"/>
      <c r="M21" s="193"/>
      <c r="N21" s="193"/>
      <c r="O21" s="193"/>
      <c r="P21" s="193"/>
      <c r="Q21" s="193"/>
      <c r="R21" s="193"/>
      <c r="S21" s="194" t="s">
        <v>102</v>
      </c>
      <c r="T21" s="195"/>
      <c r="U21" s="195"/>
      <c r="V21" s="195"/>
      <c r="W21" s="196" t="s">
        <v>101</v>
      </c>
      <c r="X21" s="197" t="n">
        <f aca="false">$K$7</f>
        <v>42834</v>
      </c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32"/>
    </row>
    <row r="22" s="5" customFormat="true" ht="17.1" hidden="false" customHeight="true" outlineLevel="0" collapsed="false">
      <c r="A22" s="74"/>
      <c r="B22" s="212"/>
      <c r="C22" s="74"/>
      <c r="D22" s="190"/>
      <c r="E22" s="214" t="str">
        <f aca="false">S11</f>
        <v>NLV Vaihingen</v>
      </c>
      <c r="F22" s="200" t="s">
        <v>58</v>
      </c>
      <c r="G22" s="201" t="str">
        <f aca="false">E12</f>
        <v>FBC Offenburg</v>
      </c>
      <c r="H22" s="201"/>
      <c r="I22" s="201"/>
      <c r="J22" s="202" t="n">
        <v>15</v>
      </c>
      <c r="K22" s="200" t="s">
        <v>58</v>
      </c>
      <c r="L22" s="203" t="n">
        <v>13</v>
      </c>
      <c r="M22" s="204" t="n">
        <v>11</v>
      </c>
      <c r="N22" s="200" t="s">
        <v>58</v>
      </c>
      <c r="O22" s="203" t="n">
        <v>7</v>
      </c>
      <c r="P22" s="204"/>
      <c r="Q22" s="200" t="s">
        <v>58</v>
      </c>
      <c r="R22" s="205"/>
      <c r="S22" s="201" t="str">
        <f aca="false">IF(AK18="","",IF(AK18=2,E18,G18))</f>
        <v>TV Dieburg</v>
      </c>
      <c r="T22" s="135" t="s">
        <v>103</v>
      </c>
      <c r="U22" s="135"/>
      <c r="V22" s="135"/>
      <c r="W22" s="206" t="s">
        <v>101</v>
      </c>
      <c r="X22" s="207" t="n">
        <f aca="false">$K$7</f>
        <v>42834</v>
      </c>
      <c r="Y22" s="138" t="n">
        <f aca="false">IF(L22="","",IF(J22&gt;L22,1,0))</f>
        <v>1</v>
      </c>
      <c r="Z22" s="138" t="n">
        <f aca="false">IF(O22="","",IF(M22&gt;O22,1,0))</f>
        <v>1</v>
      </c>
      <c r="AA22" s="138" t="str">
        <f aca="false">IF(R22="","",IF(P22&gt;R22,1,0))</f>
        <v/>
      </c>
      <c r="AB22" s="138" t="n">
        <f aca="false">IF(Y22="","",IF(Y22=0,1,0))</f>
        <v>0</v>
      </c>
      <c r="AC22" s="138" t="n">
        <f aca="false">IF(Z22="","",IF(Z22=0,1,0))</f>
        <v>0</v>
      </c>
      <c r="AD22" s="138" t="str">
        <f aca="false">IF(AA22="","",IF(AA22=0,1,0))</f>
        <v/>
      </c>
      <c r="AE22" s="208" t="n">
        <f aca="false">IF(O22="","",IF(P22=0,J22+M22,J22+M22+P22))</f>
        <v>26</v>
      </c>
      <c r="AF22" s="209" t="s">
        <v>58</v>
      </c>
      <c r="AG22" s="210" t="n">
        <f aca="false">IF(O22="","",IF(R22="",L22+O22,L22+O22+R22))</f>
        <v>20</v>
      </c>
      <c r="AH22" s="208" t="n">
        <f aca="false">IF(Z22="","",IF(AA22="",Y22+Z22,Y22+Z22+AA22))</f>
        <v>2</v>
      </c>
      <c r="AI22" s="209" t="s">
        <v>58</v>
      </c>
      <c r="AJ22" s="210" t="n">
        <f aca="false">IF(Z22="","",IF(AD22="",AB22+AC22,AB22+AC22+AD22))</f>
        <v>0</v>
      </c>
      <c r="AK22" s="208" t="n">
        <f aca="false">IF(Z22="","",IF(AH22=2,2,IF(AJ22=2,0,"")))</f>
        <v>2</v>
      </c>
      <c r="AL22" s="209" t="s">
        <v>58</v>
      </c>
      <c r="AM22" s="210" t="n">
        <f aca="false">IF(AK22="","",IF(AJ22=2,2,0))</f>
        <v>0</v>
      </c>
      <c r="AN22" s="104" t="n">
        <v>0</v>
      </c>
    </row>
    <row r="23" s="5" customFormat="true" ht="17.1" hidden="false" customHeight="true" outlineLevel="0" collapsed="false">
      <c r="A23" s="145" t="n">
        <v>24</v>
      </c>
      <c r="B23" s="215" t="n">
        <f aca="false">B21+$AO$18</f>
        <v>0.447916666666667</v>
      </c>
      <c r="C23" s="74" t="n">
        <v>24</v>
      </c>
      <c r="D23" s="190" t="n">
        <v>1</v>
      </c>
      <c r="E23" s="213" t="s">
        <v>104</v>
      </c>
      <c r="F23" s="191" t="s">
        <v>58</v>
      </c>
      <c r="G23" s="192" t="s">
        <v>98</v>
      </c>
      <c r="H23" s="192"/>
      <c r="I23" s="192"/>
      <c r="J23" s="193" t="s">
        <v>101</v>
      </c>
      <c r="K23" s="193"/>
      <c r="L23" s="193"/>
      <c r="M23" s="193"/>
      <c r="N23" s="193"/>
      <c r="O23" s="193"/>
      <c r="P23" s="193"/>
      <c r="Q23" s="193"/>
      <c r="R23" s="193"/>
      <c r="S23" s="194" t="s">
        <v>105</v>
      </c>
      <c r="T23" s="195"/>
      <c r="U23" s="195"/>
      <c r="V23" s="195"/>
      <c r="W23" s="196" t="s">
        <v>101</v>
      </c>
      <c r="X23" s="197" t="n">
        <f aca="false">$K$7</f>
        <v>42834</v>
      </c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32"/>
    </row>
    <row r="24" s="5" customFormat="true" ht="17.1" hidden="false" customHeight="true" outlineLevel="0" collapsed="false">
      <c r="A24" s="145"/>
      <c r="B24" s="215"/>
      <c r="C24" s="74"/>
      <c r="D24" s="190"/>
      <c r="E24" s="214" t="str">
        <f aca="false">E11</f>
        <v>Ahlhorner SV</v>
      </c>
      <c r="F24" s="200" t="s">
        <v>58</v>
      </c>
      <c r="G24" s="201" t="str">
        <f aca="false">S12</f>
        <v>TSV Essel</v>
      </c>
      <c r="H24" s="201"/>
      <c r="I24" s="201"/>
      <c r="J24" s="202" t="n">
        <v>11</v>
      </c>
      <c r="K24" s="200" t="s">
        <v>58</v>
      </c>
      <c r="L24" s="203" t="n">
        <v>5</v>
      </c>
      <c r="M24" s="204" t="n">
        <v>11</v>
      </c>
      <c r="N24" s="200" t="s">
        <v>58</v>
      </c>
      <c r="O24" s="203" t="n">
        <v>8</v>
      </c>
      <c r="P24" s="204"/>
      <c r="Q24" s="200" t="s">
        <v>58</v>
      </c>
      <c r="R24" s="205"/>
      <c r="S24" s="201" t="str">
        <f aca="false">IF(AK20="","",IF(AK20=2,E20,G20))</f>
        <v>SG Bademeusel</v>
      </c>
      <c r="T24" s="135" t="s">
        <v>95</v>
      </c>
      <c r="U24" s="135"/>
      <c r="V24" s="135"/>
      <c r="W24" s="206" t="s">
        <v>101</v>
      </c>
      <c r="X24" s="207" t="n">
        <f aca="false">$K$7</f>
        <v>42834</v>
      </c>
      <c r="Y24" s="138" t="n">
        <f aca="false">IF(L24="","",IF(J24&gt;L24,1,0))</f>
        <v>1</v>
      </c>
      <c r="Z24" s="138" t="n">
        <f aca="false">IF(O24="","",IF(M24&gt;O24,1,0))</f>
        <v>1</v>
      </c>
      <c r="AA24" s="138" t="str">
        <f aca="false">IF(R24="","",IF(P24&gt;R24,1,0))</f>
        <v/>
      </c>
      <c r="AB24" s="138" t="n">
        <f aca="false">IF(Y24="","",IF(Y24=0,1,0))</f>
        <v>0</v>
      </c>
      <c r="AC24" s="138" t="n">
        <f aca="false">IF(Z24="","",IF(Z24=0,1,0))</f>
        <v>0</v>
      </c>
      <c r="AD24" s="138" t="str">
        <f aca="false">IF(AA24="","",IF(AA24=0,1,0))</f>
        <v/>
      </c>
      <c r="AE24" s="208" t="n">
        <f aca="false">IF(O24="","",IF(P24=0,J24+M24,J24+M24+P24))</f>
        <v>22</v>
      </c>
      <c r="AF24" s="209" t="s">
        <v>58</v>
      </c>
      <c r="AG24" s="210" t="n">
        <f aca="false">IF(O24="","",IF(R24="",L24+O24,L24+O24+R24))</f>
        <v>13</v>
      </c>
      <c r="AH24" s="208" t="n">
        <f aca="false">IF(Z24="","",IF(AA24="",Y24+Z24,Y24+Z24+AA24))</f>
        <v>2</v>
      </c>
      <c r="AI24" s="209" t="s">
        <v>58</v>
      </c>
      <c r="AJ24" s="210" t="n">
        <f aca="false">IF(Z24="","",IF(AD24="",AB24+AC24,AB24+AC24+AD24))</f>
        <v>0</v>
      </c>
      <c r="AK24" s="208" t="n">
        <f aca="false">IF(Z24="","",IF(AH24=2,2,IF(AJ24=2,0,"")))</f>
        <v>2</v>
      </c>
      <c r="AL24" s="209" t="s">
        <v>58</v>
      </c>
      <c r="AM24" s="210" t="n">
        <f aca="false">IF(AK24="","",IF(AJ24=2,2,0))</f>
        <v>0</v>
      </c>
      <c r="AN24" s="104" t="n">
        <v>0</v>
      </c>
    </row>
    <row r="25" s="5" customFormat="true" ht="17.1" hidden="false" customHeight="true" outlineLevel="0" collapsed="false">
      <c r="A25" s="74" t="n">
        <v>25</v>
      </c>
      <c r="B25" s="212" t="n">
        <f aca="false">B23+$AO$18</f>
        <v>0.472222222222222</v>
      </c>
      <c r="C25" s="74" t="n">
        <v>25</v>
      </c>
      <c r="D25" s="190" t="n">
        <v>1</v>
      </c>
      <c r="E25" s="213" t="s">
        <v>106</v>
      </c>
      <c r="F25" s="191" t="s">
        <v>58</v>
      </c>
      <c r="G25" s="192" t="s">
        <v>107</v>
      </c>
      <c r="H25" s="192"/>
      <c r="I25" s="192"/>
      <c r="J25" s="193" t="s">
        <v>108</v>
      </c>
      <c r="K25" s="193"/>
      <c r="L25" s="193"/>
      <c r="M25" s="193"/>
      <c r="N25" s="193"/>
      <c r="O25" s="193"/>
      <c r="P25" s="193"/>
      <c r="Q25" s="193"/>
      <c r="R25" s="193"/>
      <c r="S25" s="194" t="s">
        <v>109</v>
      </c>
      <c r="T25" s="195"/>
      <c r="U25" s="195"/>
      <c r="V25" s="195"/>
      <c r="W25" s="196" t="s">
        <v>108</v>
      </c>
      <c r="X25" s="197" t="n">
        <f aca="false">$K$7</f>
        <v>42834</v>
      </c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32"/>
    </row>
    <row r="26" s="5" customFormat="true" ht="17.1" hidden="false" customHeight="true" outlineLevel="0" collapsed="false">
      <c r="A26" s="74"/>
      <c r="B26" s="212"/>
      <c r="C26" s="74"/>
      <c r="D26" s="190"/>
      <c r="E26" s="214" t="str">
        <f aca="false">IF(AK18="","",IF(AK18=2,G18,E18))</f>
        <v>TSV Rintheim</v>
      </c>
      <c r="F26" s="200" t="s">
        <v>58</v>
      </c>
      <c r="G26" s="201" t="str">
        <f aca="false">IF(AK20="","",IF(AK20=2,G20,E20))</f>
        <v>TV Waldrennach</v>
      </c>
      <c r="H26" s="201"/>
      <c r="I26" s="201"/>
      <c r="J26" s="202" t="n">
        <v>2</v>
      </c>
      <c r="K26" s="200" t="s">
        <v>58</v>
      </c>
      <c r="L26" s="203" t="n">
        <v>11</v>
      </c>
      <c r="M26" s="204" t="n">
        <v>12</v>
      </c>
      <c r="N26" s="200" t="s">
        <v>58</v>
      </c>
      <c r="O26" s="203" t="n">
        <v>10</v>
      </c>
      <c r="P26" s="204" t="n">
        <v>5</v>
      </c>
      <c r="Q26" s="200" t="s">
        <v>58</v>
      </c>
      <c r="R26" s="205" t="n">
        <v>11</v>
      </c>
      <c r="S26" s="201" t="str">
        <f aca="false">IF(AK22="","",IF(AK22=2,G22,E22))</f>
        <v>FBC Offenburg</v>
      </c>
      <c r="T26" s="135" t="s">
        <v>99</v>
      </c>
      <c r="U26" s="135"/>
      <c r="V26" s="135"/>
      <c r="W26" s="206" t="s">
        <v>108</v>
      </c>
      <c r="X26" s="207" t="n">
        <f aca="false">$K$7</f>
        <v>42834</v>
      </c>
      <c r="Y26" s="138" t="n">
        <f aca="false">IF(L26="","",IF(J26&gt;L26,1,0))</f>
        <v>0</v>
      </c>
      <c r="Z26" s="138" t="n">
        <f aca="false">IF(O26="","",IF(M26&gt;O26,1,0))</f>
        <v>1</v>
      </c>
      <c r="AA26" s="138" t="n">
        <f aca="false">IF(R26="","",IF(P26&gt;R26,1,0))</f>
        <v>0</v>
      </c>
      <c r="AB26" s="138" t="n">
        <f aca="false">IF(Y26="","",IF(Y26=0,1,0))</f>
        <v>1</v>
      </c>
      <c r="AC26" s="138" t="n">
        <f aca="false">IF(Z26="","",IF(Z26=0,1,0))</f>
        <v>0</v>
      </c>
      <c r="AD26" s="138" t="n">
        <f aca="false">IF(AA26="","",IF(AA26=0,1,0))</f>
        <v>1</v>
      </c>
      <c r="AE26" s="208" t="n">
        <f aca="false">IF(O26="","",IF(P26=0,J26+M26,J26+M26+P26))</f>
        <v>19</v>
      </c>
      <c r="AF26" s="209" t="s">
        <v>58</v>
      </c>
      <c r="AG26" s="210" t="n">
        <f aca="false">IF(O26="","",IF(R26="",L26+O26,L26+O26+R26))</f>
        <v>32</v>
      </c>
      <c r="AH26" s="208" t="n">
        <f aca="false">IF(Z26="","",IF(AA26="",Y26+Z26,Y26+Z26+AA26))</f>
        <v>1</v>
      </c>
      <c r="AI26" s="209" t="s">
        <v>58</v>
      </c>
      <c r="AJ26" s="210" t="n">
        <f aca="false">IF(Z26="","",IF(AD26="",AB26+AC26,AB26+AC26+AD26))</f>
        <v>2</v>
      </c>
      <c r="AK26" s="208" t="n">
        <f aca="false">IF(Z26="","",IF(AH26=2,2,IF(AJ26=2,0,"")))</f>
        <v>0</v>
      </c>
      <c r="AL26" s="209" t="s">
        <v>58</v>
      </c>
      <c r="AM26" s="210" t="n">
        <f aca="false">IF(AK26="","",IF(AJ26=2,2,0))</f>
        <v>2</v>
      </c>
      <c r="AN26" s="104" t="n">
        <v>0</v>
      </c>
    </row>
    <row r="27" s="5" customFormat="true" ht="17.1" hidden="false" customHeight="true" outlineLevel="0" collapsed="false">
      <c r="A27" s="143" t="n">
        <v>26</v>
      </c>
      <c r="B27" s="216" t="n">
        <f aca="false">B25+$AO$18</f>
        <v>0.496527777777778</v>
      </c>
      <c r="C27" s="74" t="n">
        <v>26</v>
      </c>
      <c r="D27" s="190" t="n">
        <v>1</v>
      </c>
      <c r="E27" s="213" t="s">
        <v>102</v>
      </c>
      <c r="F27" s="191" t="s">
        <v>58</v>
      </c>
      <c r="G27" s="192" t="s">
        <v>105</v>
      </c>
      <c r="H27" s="192"/>
      <c r="I27" s="192"/>
      <c r="J27" s="193" t="s">
        <v>110</v>
      </c>
      <c r="K27" s="193"/>
      <c r="L27" s="193"/>
      <c r="M27" s="193"/>
      <c r="N27" s="193"/>
      <c r="O27" s="193"/>
      <c r="P27" s="193"/>
      <c r="Q27" s="193"/>
      <c r="R27" s="193"/>
      <c r="S27" s="194" t="s">
        <v>111</v>
      </c>
      <c r="T27" s="195"/>
      <c r="U27" s="195"/>
      <c r="V27" s="195"/>
      <c r="W27" s="196" t="s">
        <v>110</v>
      </c>
      <c r="X27" s="197" t="n">
        <f aca="false">$K$7</f>
        <v>42834</v>
      </c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32"/>
    </row>
    <row r="28" s="5" customFormat="true" ht="17.1" hidden="false" customHeight="true" outlineLevel="0" collapsed="false">
      <c r="A28" s="143"/>
      <c r="B28" s="216"/>
      <c r="C28" s="74"/>
      <c r="D28" s="190"/>
      <c r="E28" s="214" t="str">
        <f aca="false">IF(AK18="","",IF(AK18=2,E18,G18))</f>
        <v>TV Dieburg</v>
      </c>
      <c r="F28" s="200" t="s">
        <v>58</v>
      </c>
      <c r="G28" s="201" t="str">
        <f aca="false">IF(AK20="","",IF(AK20=2,E20,G20))</f>
        <v>SG Bademeusel</v>
      </c>
      <c r="H28" s="201"/>
      <c r="I28" s="201"/>
      <c r="J28" s="202" t="n">
        <v>11</v>
      </c>
      <c r="K28" s="200" t="s">
        <v>58</v>
      </c>
      <c r="L28" s="203" t="n">
        <v>7</v>
      </c>
      <c r="M28" s="204" t="n">
        <v>10</v>
      </c>
      <c r="N28" s="200" t="s">
        <v>58</v>
      </c>
      <c r="O28" s="203" t="n">
        <v>12</v>
      </c>
      <c r="P28" s="204" t="n">
        <v>3</v>
      </c>
      <c r="Q28" s="200" t="s">
        <v>58</v>
      </c>
      <c r="R28" s="205" t="n">
        <v>11</v>
      </c>
      <c r="S28" s="201" t="str">
        <f aca="false">IF(AK24="","",IF(AK24=2,G24,E24))</f>
        <v>TSV Essel</v>
      </c>
      <c r="T28" s="135" t="s">
        <v>103</v>
      </c>
      <c r="U28" s="135"/>
      <c r="V28" s="135"/>
      <c r="W28" s="206" t="s">
        <v>110</v>
      </c>
      <c r="X28" s="207" t="n">
        <f aca="false">$K$7</f>
        <v>42834</v>
      </c>
      <c r="Y28" s="138" t="n">
        <f aca="false">IF(L28="","",IF(J28&gt;L28,1,0))</f>
        <v>1</v>
      </c>
      <c r="Z28" s="138" t="n">
        <f aca="false">IF(O28="","",IF(M28&gt;O28,1,0))</f>
        <v>0</v>
      </c>
      <c r="AA28" s="138" t="n">
        <f aca="false">IF(R28="","",IF(P28&gt;R28,1,0))</f>
        <v>0</v>
      </c>
      <c r="AB28" s="138" t="n">
        <f aca="false">IF(Y28="","",IF(Y28=0,1,0))</f>
        <v>0</v>
      </c>
      <c r="AC28" s="138" t="n">
        <f aca="false">IF(Z28="","",IF(Z28=0,1,0))</f>
        <v>1</v>
      </c>
      <c r="AD28" s="138" t="n">
        <f aca="false">IF(AA28="","",IF(AA28=0,1,0))</f>
        <v>1</v>
      </c>
      <c r="AE28" s="208" t="n">
        <f aca="false">IF(O28="","",IF(P28=0,J28+M28,J28+M28+P28))</f>
        <v>24</v>
      </c>
      <c r="AF28" s="209" t="s">
        <v>58</v>
      </c>
      <c r="AG28" s="210" t="n">
        <f aca="false">IF(O28="","",IF(R28="",L28+O28,L28+O28+R28))</f>
        <v>30</v>
      </c>
      <c r="AH28" s="208" t="n">
        <f aca="false">IF(Z28="","",IF(AA28="",Y28+Z28,Y28+Z28+AA28))</f>
        <v>1</v>
      </c>
      <c r="AI28" s="209" t="s">
        <v>58</v>
      </c>
      <c r="AJ28" s="210" t="n">
        <f aca="false">IF(Z28="","",IF(AD28="",AB28+AC28,AB28+AC28+AD28))</f>
        <v>2</v>
      </c>
      <c r="AK28" s="208" t="n">
        <f aca="false">IF(Z28="","",IF(AH28=2,2,IF(AJ28=2,0,"")))</f>
        <v>0</v>
      </c>
      <c r="AL28" s="209" t="s">
        <v>58</v>
      </c>
      <c r="AM28" s="210" t="n">
        <f aca="false">IF(AK28="","",IF(AJ28=2,2,0))</f>
        <v>2</v>
      </c>
      <c r="AN28" s="104" t="n">
        <v>0</v>
      </c>
    </row>
    <row r="29" s="5" customFormat="true" ht="17.1" hidden="false" customHeight="true" outlineLevel="0" collapsed="false">
      <c r="A29" s="74" t="n">
        <v>27</v>
      </c>
      <c r="B29" s="217" t="n">
        <f aca="false">B27+$AO$18</f>
        <v>0.520833333333333</v>
      </c>
      <c r="C29" s="74" t="n">
        <v>27</v>
      </c>
      <c r="D29" s="190" t="n">
        <v>1</v>
      </c>
      <c r="E29" s="213" t="s">
        <v>112</v>
      </c>
      <c r="F29" s="191" t="s">
        <v>58</v>
      </c>
      <c r="G29" s="192" t="s">
        <v>113</v>
      </c>
      <c r="H29" s="192"/>
      <c r="I29" s="192"/>
      <c r="J29" s="193" t="s">
        <v>114</v>
      </c>
      <c r="K29" s="193"/>
      <c r="L29" s="193"/>
      <c r="M29" s="193"/>
      <c r="N29" s="193"/>
      <c r="O29" s="193"/>
      <c r="P29" s="193"/>
      <c r="Q29" s="193"/>
      <c r="R29" s="193"/>
      <c r="S29" s="194" t="s">
        <v>115</v>
      </c>
      <c r="T29" s="195"/>
      <c r="U29" s="195"/>
      <c r="V29" s="195"/>
      <c r="W29" s="196" t="s">
        <v>114</v>
      </c>
      <c r="X29" s="197" t="n">
        <f aca="false">$K$7</f>
        <v>42834</v>
      </c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32"/>
    </row>
    <row r="30" s="5" customFormat="true" ht="17.1" hidden="false" customHeight="true" outlineLevel="0" collapsed="false">
      <c r="A30" s="74"/>
      <c r="B30" s="217"/>
      <c r="C30" s="74"/>
      <c r="D30" s="190"/>
      <c r="E30" s="214" t="str">
        <f aca="false">E10</f>
        <v>VfK 01 Berlin</v>
      </c>
      <c r="F30" s="200" t="s">
        <v>58</v>
      </c>
      <c r="G30" s="201" t="str">
        <f aca="false">IF(AK22="","",IF(AK22=2,E22,G22))</f>
        <v>NLV Vaihingen</v>
      </c>
      <c r="H30" s="201"/>
      <c r="I30" s="201"/>
      <c r="J30" s="202" t="n">
        <v>11</v>
      </c>
      <c r="K30" s="200" t="s">
        <v>58</v>
      </c>
      <c r="L30" s="203" t="n">
        <v>7</v>
      </c>
      <c r="M30" s="204" t="n">
        <v>11</v>
      </c>
      <c r="N30" s="200" t="s">
        <v>58</v>
      </c>
      <c r="O30" s="203" t="n">
        <v>4</v>
      </c>
      <c r="P30" s="204"/>
      <c r="Q30" s="200" t="s">
        <v>58</v>
      </c>
      <c r="R30" s="205"/>
      <c r="S30" s="214" t="str">
        <f aca="false">K5</f>
        <v>VfL Kirchen</v>
      </c>
      <c r="T30" s="135" t="s">
        <v>95</v>
      </c>
      <c r="U30" s="135"/>
      <c r="V30" s="135"/>
      <c r="W30" s="206" t="s">
        <v>114</v>
      </c>
      <c r="X30" s="207" t="n">
        <f aca="false">$K$7</f>
        <v>42834</v>
      </c>
      <c r="Y30" s="138" t="n">
        <f aca="false">IF(L30="","",IF(J30&gt;L30,1,0))</f>
        <v>1</v>
      </c>
      <c r="Z30" s="138" t="n">
        <f aca="false">IF(O30="","",IF(M30&gt;O30,1,0))</f>
        <v>1</v>
      </c>
      <c r="AA30" s="138" t="str">
        <f aca="false">IF(R30="","",IF(P30&gt;R30,1,0))</f>
        <v/>
      </c>
      <c r="AB30" s="138" t="n">
        <f aca="false">IF(Y30="","",IF(Y30=0,1,0))</f>
        <v>0</v>
      </c>
      <c r="AC30" s="138" t="n">
        <f aca="false">IF(Z30="","",IF(Z30=0,1,0))</f>
        <v>0</v>
      </c>
      <c r="AD30" s="138" t="str">
        <f aca="false">IF(AA30="","",IF(AA30=0,1,0))</f>
        <v/>
      </c>
      <c r="AE30" s="208" t="n">
        <f aca="false">IF(O30="","",IF(P30=0,J30+M30,J30+M30+P30))</f>
        <v>22</v>
      </c>
      <c r="AF30" s="209" t="s">
        <v>58</v>
      </c>
      <c r="AG30" s="210" t="n">
        <f aca="false">IF(O30="","",IF(R30="",L30+O30,L30+O30+R30))</f>
        <v>11</v>
      </c>
      <c r="AH30" s="208" t="n">
        <f aca="false">IF(Z30="","",IF(AA30="",Y30+Z30,Y30+Z30+AA30))</f>
        <v>2</v>
      </c>
      <c r="AI30" s="209" t="s">
        <v>58</v>
      </c>
      <c r="AJ30" s="210" t="n">
        <f aca="false">IF(Z30="","",IF(AD30="",AB30+AC30,AB30+AC30+AD30))</f>
        <v>0</v>
      </c>
      <c r="AK30" s="208" t="n">
        <f aca="false">IF(Z30="","",IF(AH30=2,2,IF(AJ30=2,0,"")))</f>
        <v>2</v>
      </c>
      <c r="AL30" s="209" t="s">
        <v>58</v>
      </c>
      <c r="AM30" s="210" t="n">
        <f aca="false">IF(AK30="","",IF(AJ30=2,2,0))</f>
        <v>0</v>
      </c>
      <c r="AN30" s="104" t="n">
        <v>0</v>
      </c>
    </row>
    <row r="31" s="5" customFormat="true" ht="17.1" hidden="false" customHeight="true" outlineLevel="0" collapsed="false">
      <c r="A31" s="74" t="n">
        <v>28</v>
      </c>
      <c r="B31" s="212" t="n">
        <f aca="false">B29+$AO$18</f>
        <v>0.545138888888889</v>
      </c>
      <c r="C31" s="74" t="n">
        <v>28</v>
      </c>
      <c r="D31" s="190" t="n">
        <v>1</v>
      </c>
      <c r="E31" s="213" t="s">
        <v>116</v>
      </c>
      <c r="F31" s="191" t="s">
        <v>58</v>
      </c>
      <c r="G31" s="192" t="s">
        <v>117</v>
      </c>
      <c r="H31" s="192"/>
      <c r="I31" s="192"/>
      <c r="J31" s="193" t="s">
        <v>114</v>
      </c>
      <c r="K31" s="193"/>
      <c r="L31" s="193"/>
      <c r="M31" s="193"/>
      <c r="N31" s="193"/>
      <c r="O31" s="193"/>
      <c r="P31" s="193"/>
      <c r="Q31" s="193"/>
      <c r="R31" s="193"/>
      <c r="S31" s="194" t="s">
        <v>115</v>
      </c>
      <c r="T31" s="195"/>
      <c r="U31" s="195"/>
      <c r="V31" s="195"/>
      <c r="W31" s="196" t="s">
        <v>114</v>
      </c>
      <c r="X31" s="197" t="n">
        <f aca="false">$K$7</f>
        <v>42834</v>
      </c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32"/>
    </row>
    <row r="32" s="5" customFormat="true" ht="17.1" hidden="false" customHeight="true" outlineLevel="0" collapsed="false">
      <c r="A32" s="74"/>
      <c r="B32" s="212"/>
      <c r="C32" s="74"/>
      <c r="D32" s="190"/>
      <c r="E32" s="214" t="str">
        <f aca="false">S10</f>
        <v>TSV Hagen 1860</v>
      </c>
      <c r="F32" s="200" t="s">
        <v>58</v>
      </c>
      <c r="G32" s="201" t="str">
        <f aca="false">IF(AK24="","",IF(AK24=2,E24,G24))</f>
        <v>Ahlhorner SV</v>
      </c>
      <c r="H32" s="201"/>
      <c r="I32" s="201"/>
      <c r="J32" s="202" t="n">
        <v>5</v>
      </c>
      <c r="K32" s="200" t="s">
        <v>58</v>
      </c>
      <c r="L32" s="203" t="n">
        <v>11</v>
      </c>
      <c r="M32" s="204" t="n">
        <v>6</v>
      </c>
      <c r="N32" s="200" t="s">
        <v>58</v>
      </c>
      <c r="O32" s="203" t="n">
        <v>11</v>
      </c>
      <c r="P32" s="204"/>
      <c r="Q32" s="200" t="s">
        <v>58</v>
      </c>
      <c r="R32" s="205"/>
      <c r="S32" s="214" t="str">
        <f aca="false">K5</f>
        <v>VfL Kirchen</v>
      </c>
      <c r="T32" s="135" t="s">
        <v>99</v>
      </c>
      <c r="U32" s="135"/>
      <c r="V32" s="135"/>
      <c r="W32" s="206" t="s">
        <v>114</v>
      </c>
      <c r="X32" s="207" t="n">
        <f aca="false">$K$7</f>
        <v>42834</v>
      </c>
      <c r="Y32" s="138" t="n">
        <f aca="false">IF(L32="","",IF(J32&gt;L32,1,0))</f>
        <v>0</v>
      </c>
      <c r="Z32" s="138" t="n">
        <f aca="false">IF(O32="","",IF(M32&gt;O32,1,0))</f>
        <v>0</v>
      </c>
      <c r="AA32" s="138" t="str">
        <f aca="false">IF(R32="","",IF(P32&gt;R32,1,0))</f>
        <v/>
      </c>
      <c r="AB32" s="138" t="n">
        <f aca="false">IF(Y32="","",IF(Y32=0,1,0))</f>
        <v>1</v>
      </c>
      <c r="AC32" s="138" t="n">
        <f aca="false">IF(Z32="","",IF(Z32=0,1,0))</f>
        <v>1</v>
      </c>
      <c r="AD32" s="138" t="str">
        <f aca="false">IF(AA32="","",IF(AA32=0,1,0))</f>
        <v/>
      </c>
      <c r="AE32" s="208" t="n">
        <f aca="false">IF(O32="","",IF(P32=0,J32+M32,J32+M32+P32))</f>
        <v>11</v>
      </c>
      <c r="AF32" s="209" t="s">
        <v>58</v>
      </c>
      <c r="AG32" s="210" t="n">
        <f aca="false">IF(O32="","",IF(R32="",L32+O32,L32+O32+R32))</f>
        <v>22</v>
      </c>
      <c r="AH32" s="208" t="n">
        <f aca="false">IF(Z32="","",IF(AA32="",Y32+Z32,Y32+Z32+AA32))</f>
        <v>0</v>
      </c>
      <c r="AI32" s="209" t="s">
        <v>58</v>
      </c>
      <c r="AJ32" s="210" t="n">
        <f aca="false">IF(Z32="","",IF(AD32="",AB32+AC32,AB32+AC32+AD32))</f>
        <v>2</v>
      </c>
      <c r="AK32" s="208" t="n">
        <f aca="false">IF(Z32="","",IF(AH32=2,2,IF(AJ32=2,0,"")))</f>
        <v>0</v>
      </c>
      <c r="AL32" s="209" t="s">
        <v>58</v>
      </c>
      <c r="AM32" s="210" t="n">
        <f aca="false">IF(AK32="","",IF(AJ32=2,2,0))</f>
        <v>2</v>
      </c>
      <c r="AN32" s="104" t="n">
        <v>0</v>
      </c>
    </row>
    <row r="33" s="5" customFormat="true" ht="17.1" hidden="false" customHeight="true" outlineLevel="0" collapsed="false">
      <c r="A33" s="218" t="n">
        <v>29</v>
      </c>
      <c r="B33" s="219" t="n">
        <f aca="false">B31+$AO$18</f>
        <v>0.569444444444444</v>
      </c>
      <c r="C33" s="218" t="n">
        <v>29</v>
      </c>
      <c r="D33" s="220" t="n">
        <v>1</v>
      </c>
      <c r="E33" s="221" t="s">
        <v>109</v>
      </c>
      <c r="F33" s="222" t="s">
        <v>58</v>
      </c>
      <c r="G33" s="223" t="s">
        <v>111</v>
      </c>
      <c r="H33" s="223"/>
      <c r="I33" s="223"/>
      <c r="J33" s="224" t="s">
        <v>118</v>
      </c>
      <c r="K33" s="224"/>
      <c r="L33" s="224"/>
      <c r="M33" s="224"/>
      <c r="N33" s="224"/>
      <c r="O33" s="224"/>
      <c r="P33" s="224"/>
      <c r="Q33" s="224"/>
      <c r="R33" s="224"/>
      <c r="S33" s="225" t="s">
        <v>115</v>
      </c>
      <c r="T33" s="195"/>
      <c r="U33" s="195"/>
      <c r="V33" s="195"/>
      <c r="W33" s="226" t="s">
        <v>118</v>
      </c>
      <c r="X33" s="197" t="n">
        <f aca="false">$K$7</f>
        <v>42834</v>
      </c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32"/>
    </row>
    <row r="34" s="5" customFormat="true" ht="17.1" hidden="false" customHeight="true" outlineLevel="0" collapsed="false">
      <c r="A34" s="218"/>
      <c r="B34" s="219"/>
      <c r="C34" s="218"/>
      <c r="D34" s="220"/>
      <c r="E34" s="214" t="str">
        <f aca="false">IF(AK22="","",IF(AK22=2,G22,E22))</f>
        <v>FBC Offenburg</v>
      </c>
      <c r="F34" s="200" t="s">
        <v>58</v>
      </c>
      <c r="G34" s="201" t="str">
        <f aca="false">IF(AK24="","",IF(AK24=2,G24,E24))</f>
        <v>TSV Essel</v>
      </c>
      <c r="H34" s="201"/>
      <c r="I34" s="201"/>
      <c r="J34" s="202" t="n">
        <v>9</v>
      </c>
      <c r="K34" s="200" t="s">
        <v>58</v>
      </c>
      <c r="L34" s="203" t="n">
        <v>11</v>
      </c>
      <c r="M34" s="204" t="n">
        <v>11</v>
      </c>
      <c r="N34" s="200" t="s">
        <v>58</v>
      </c>
      <c r="O34" s="203" t="n">
        <v>3</v>
      </c>
      <c r="P34" s="204" t="n">
        <v>15</v>
      </c>
      <c r="Q34" s="200" t="s">
        <v>58</v>
      </c>
      <c r="R34" s="205" t="n">
        <v>13</v>
      </c>
      <c r="S34" s="214" t="str">
        <f aca="false">K5</f>
        <v>VfL Kirchen</v>
      </c>
      <c r="T34" s="135" t="s">
        <v>103</v>
      </c>
      <c r="U34" s="135"/>
      <c r="V34" s="135"/>
      <c r="W34" s="206" t="s">
        <v>118</v>
      </c>
      <c r="X34" s="207" t="n">
        <f aca="false">$K$7</f>
        <v>42834</v>
      </c>
      <c r="Y34" s="138" t="n">
        <f aca="false">IF(L34="","",IF(J34&gt;L34,1,0))</f>
        <v>0</v>
      </c>
      <c r="Z34" s="138" t="n">
        <f aca="false">IF(O34="","",IF(M34&gt;O34,1,0))</f>
        <v>1</v>
      </c>
      <c r="AA34" s="138" t="n">
        <f aca="false">IF(R34="","",IF(P34&gt;R34,1,0))</f>
        <v>1</v>
      </c>
      <c r="AB34" s="138" t="n">
        <f aca="false">IF(Y34="","",IF(Y34=0,1,0))</f>
        <v>1</v>
      </c>
      <c r="AC34" s="138" t="n">
        <f aca="false">IF(Z34="","",IF(Z34=0,1,0))</f>
        <v>0</v>
      </c>
      <c r="AD34" s="138" t="n">
        <f aca="false">IF(AA34="","",IF(AA34=0,1,0))</f>
        <v>0</v>
      </c>
      <c r="AE34" s="208" t="n">
        <f aca="false">IF(O34="","",IF(P34=0,J34+M34,J34+M34+P34))</f>
        <v>35</v>
      </c>
      <c r="AF34" s="209" t="s">
        <v>58</v>
      </c>
      <c r="AG34" s="210" t="n">
        <f aca="false">IF(O34="","",IF(R34="",L34+O34,L34+O34+R34))</f>
        <v>27</v>
      </c>
      <c r="AH34" s="208" t="n">
        <f aca="false">IF(Z34="","",IF(AA34="",Y34+Z34,Y34+Z34+AA34))</f>
        <v>2</v>
      </c>
      <c r="AI34" s="209" t="s">
        <v>58</v>
      </c>
      <c r="AJ34" s="210" t="n">
        <f aca="false">IF(Z34="","",IF(AD34="",AB34+AC34,AB34+AC34+AD34))</f>
        <v>1</v>
      </c>
      <c r="AK34" s="208" t="n">
        <f aca="false">IF(Z34="","",IF(AH34=2,2,IF(AJ34=2,0,"")))</f>
        <v>2</v>
      </c>
      <c r="AL34" s="209" t="s">
        <v>58</v>
      </c>
      <c r="AM34" s="210" t="n">
        <f aca="false">IF(AK34="","",IF(AJ34=2,2,0))</f>
        <v>0</v>
      </c>
      <c r="AN34" s="104" t="n">
        <v>0</v>
      </c>
    </row>
    <row r="35" s="5" customFormat="true" ht="17.1" hidden="false" customHeight="true" outlineLevel="0" collapsed="false">
      <c r="A35" s="74" t="n">
        <v>30</v>
      </c>
      <c r="B35" s="212" t="n">
        <f aca="false">B33+$AO$18</f>
        <v>0.59375</v>
      </c>
      <c r="C35" s="74" t="n">
        <v>30</v>
      </c>
      <c r="D35" s="190" t="n">
        <v>1</v>
      </c>
      <c r="E35" s="213" t="s">
        <v>119</v>
      </c>
      <c r="F35" s="191" t="s">
        <v>58</v>
      </c>
      <c r="G35" s="192" t="s">
        <v>120</v>
      </c>
      <c r="H35" s="192"/>
      <c r="I35" s="192"/>
      <c r="J35" s="193" t="s">
        <v>121</v>
      </c>
      <c r="K35" s="193"/>
      <c r="L35" s="193"/>
      <c r="M35" s="193"/>
      <c r="N35" s="193"/>
      <c r="O35" s="193"/>
      <c r="P35" s="193"/>
      <c r="Q35" s="193"/>
      <c r="R35" s="193"/>
      <c r="S35" s="194" t="s">
        <v>115</v>
      </c>
      <c r="T35" s="195"/>
      <c r="U35" s="195"/>
      <c r="V35" s="195"/>
      <c r="W35" s="196" t="s">
        <v>121</v>
      </c>
      <c r="X35" s="197" t="n">
        <f aca="false">$K$7</f>
        <v>42834</v>
      </c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32"/>
    </row>
    <row r="36" s="5" customFormat="true" ht="17.1" hidden="false" customHeight="true" outlineLevel="0" collapsed="false">
      <c r="A36" s="74"/>
      <c r="B36" s="212"/>
      <c r="C36" s="74"/>
      <c r="D36" s="190"/>
      <c r="E36" s="214" t="str">
        <f aca="false">IF(AK30="","",IF(AK30=2,G30,E30))</f>
        <v>NLV Vaihingen</v>
      </c>
      <c r="F36" s="200" t="s">
        <v>58</v>
      </c>
      <c r="G36" s="201" t="str">
        <f aca="false">IF(AK32="","",IF(AK32=2,G32,E32))</f>
        <v>TSV Hagen 1860</v>
      </c>
      <c r="H36" s="201"/>
      <c r="I36" s="201"/>
      <c r="J36" s="202" t="n">
        <v>8</v>
      </c>
      <c r="K36" s="200" t="s">
        <v>58</v>
      </c>
      <c r="L36" s="203" t="n">
        <v>11</v>
      </c>
      <c r="M36" s="204" t="n">
        <v>5</v>
      </c>
      <c r="N36" s="200" t="s">
        <v>58</v>
      </c>
      <c r="O36" s="203" t="n">
        <v>11</v>
      </c>
      <c r="P36" s="204"/>
      <c r="Q36" s="200" t="s">
        <v>58</v>
      </c>
      <c r="R36" s="205"/>
      <c r="S36" s="214" t="str">
        <f aca="false">K5</f>
        <v>VfL Kirchen</v>
      </c>
      <c r="T36" s="135" t="s">
        <v>95</v>
      </c>
      <c r="U36" s="135"/>
      <c r="V36" s="135"/>
      <c r="W36" s="206" t="s">
        <v>121</v>
      </c>
      <c r="X36" s="207" t="n">
        <f aca="false">$K$7</f>
        <v>42834</v>
      </c>
      <c r="Y36" s="138" t="n">
        <f aca="false">IF(L36="","",IF(J36&gt;L36,1,0))</f>
        <v>0</v>
      </c>
      <c r="Z36" s="138" t="n">
        <f aca="false">IF(O36="","",IF(M36&gt;O36,1,0))</f>
        <v>0</v>
      </c>
      <c r="AA36" s="138" t="str">
        <f aca="false">IF(R36="","",IF(P36&gt;R36,1,0))</f>
        <v/>
      </c>
      <c r="AB36" s="138" t="n">
        <f aca="false">IF(Y36="","",IF(Y36=0,1,0))</f>
        <v>1</v>
      </c>
      <c r="AC36" s="138" t="n">
        <f aca="false">IF(Z36="","",IF(Z36=0,1,0))</f>
        <v>1</v>
      </c>
      <c r="AD36" s="138" t="str">
        <f aca="false">IF(AA36="","",IF(AA36=0,1,0))</f>
        <v/>
      </c>
      <c r="AE36" s="208" t="n">
        <f aca="false">IF(O36="","",IF(P36=0,J36+M36,J36+M36+P36))</f>
        <v>13</v>
      </c>
      <c r="AF36" s="209" t="s">
        <v>58</v>
      </c>
      <c r="AG36" s="210" t="n">
        <f aca="false">IF(O36="","",IF(R36="",L36+O36,L36+O36+R36))</f>
        <v>22</v>
      </c>
      <c r="AH36" s="208" t="n">
        <f aca="false">IF(Z36="","",IF(AA36="",Y36+Z36,Y36+Z36+AA36))</f>
        <v>0</v>
      </c>
      <c r="AI36" s="209" t="s">
        <v>58</v>
      </c>
      <c r="AJ36" s="210" t="n">
        <f aca="false">IF(Z36="","",IF(AD36="",AB36+AC36,AB36+AC36+AD36))</f>
        <v>2</v>
      </c>
      <c r="AK36" s="208" t="n">
        <f aca="false">IF(Z36="","",IF(AH36=2,2,IF(AJ36=2,0,"")))</f>
        <v>0</v>
      </c>
      <c r="AL36" s="209" t="s">
        <v>58</v>
      </c>
      <c r="AM36" s="210" t="n">
        <f aca="false">IF(AK36="","",IF(AJ36=2,2,0))</f>
        <v>2</v>
      </c>
      <c r="AN36" s="104" t="n">
        <v>0</v>
      </c>
    </row>
    <row r="37" s="5" customFormat="true" ht="17.1" hidden="false" customHeight="true" outlineLevel="0" collapsed="false">
      <c r="A37" s="74" t="n">
        <v>31</v>
      </c>
      <c r="B37" s="217" t="n">
        <v>0.618055555555556</v>
      </c>
      <c r="C37" s="74" t="n">
        <v>31</v>
      </c>
      <c r="D37" s="190" t="n">
        <v>1</v>
      </c>
      <c r="E37" s="213" t="s">
        <v>122</v>
      </c>
      <c r="F37" s="191" t="s">
        <v>58</v>
      </c>
      <c r="G37" s="192" t="s">
        <v>123</v>
      </c>
      <c r="H37" s="192"/>
      <c r="I37" s="192"/>
      <c r="J37" s="193" t="s">
        <v>124</v>
      </c>
      <c r="K37" s="193"/>
      <c r="L37" s="193"/>
      <c r="M37" s="193"/>
      <c r="N37" s="193"/>
      <c r="O37" s="193"/>
      <c r="P37" s="193"/>
      <c r="Q37" s="193"/>
      <c r="R37" s="193"/>
      <c r="S37" s="194" t="s">
        <v>12</v>
      </c>
      <c r="T37" s="195"/>
      <c r="U37" s="195"/>
      <c r="V37" s="195"/>
      <c r="W37" s="196" t="s">
        <v>125</v>
      </c>
      <c r="X37" s="197" t="n">
        <f aca="false">$K$7</f>
        <v>42834</v>
      </c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32"/>
    </row>
    <row r="38" s="5" customFormat="true" ht="17.1" hidden="false" customHeight="true" outlineLevel="0" collapsed="false">
      <c r="A38" s="74"/>
      <c r="B38" s="217"/>
      <c r="C38" s="74"/>
      <c r="D38" s="190"/>
      <c r="E38" s="214" t="str">
        <f aca="false">IF(AK30="","",IF(AK30=2,E30,G30))</f>
        <v>VfK 01 Berlin</v>
      </c>
      <c r="F38" s="200" t="s">
        <v>58</v>
      </c>
      <c r="G38" s="201" t="str">
        <f aca="false">IF(AK32="","",IF(AK32=2,E32,G32))</f>
        <v>Ahlhorner SV</v>
      </c>
      <c r="H38" s="201"/>
      <c r="I38" s="201"/>
      <c r="J38" s="202" t="n">
        <v>11</v>
      </c>
      <c r="K38" s="200" t="s">
        <v>58</v>
      </c>
      <c r="L38" s="203" t="n">
        <v>7</v>
      </c>
      <c r="M38" s="204" t="n">
        <v>11</v>
      </c>
      <c r="N38" s="200" t="s">
        <v>58</v>
      </c>
      <c r="O38" s="203" t="n">
        <v>3</v>
      </c>
      <c r="P38" s="204"/>
      <c r="Q38" s="200" t="s">
        <v>58</v>
      </c>
      <c r="R38" s="205"/>
      <c r="S38" s="228" t="s">
        <v>126</v>
      </c>
      <c r="T38" s="135" t="s">
        <v>99</v>
      </c>
      <c r="U38" s="135"/>
      <c r="V38" s="135"/>
      <c r="W38" s="206" t="s">
        <v>125</v>
      </c>
      <c r="X38" s="207" t="n">
        <f aca="false">$K$7</f>
        <v>42834</v>
      </c>
      <c r="Y38" s="138" t="n">
        <f aca="false">IF(L38="","",IF(J38&gt;L38,1,0))</f>
        <v>1</v>
      </c>
      <c r="Z38" s="138" t="n">
        <f aca="false">IF(O38="","",IF(M38&gt;O38,1,0))</f>
        <v>1</v>
      </c>
      <c r="AA38" s="138" t="str">
        <f aca="false">IF(R38="","",IF(P38&gt;R38,1,0))</f>
        <v/>
      </c>
      <c r="AB38" s="138" t="n">
        <f aca="false">IF(Y38="","",IF(Y38=0,1,0))</f>
        <v>0</v>
      </c>
      <c r="AC38" s="138" t="n">
        <f aca="false">IF(Z38="","",IF(Z38=0,1,0))</f>
        <v>0</v>
      </c>
      <c r="AD38" s="138" t="str">
        <f aca="false">IF(AA38="","",IF(AA38=0,1,0))</f>
        <v/>
      </c>
      <c r="AE38" s="208" t="n">
        <f aca="false">IF(O38="","",IF(P38=0,J38+M38,J38+M38+P38))</f>
        <v>22</v>
      </c>
      <c r="AF38" s="209" t="s">
        <v>58</v>
      </c>
      <c r="AG38" s="210" t="n">
        <f aca="false">IF(O38="","",IF(R38="",L38+O38,L38+O38+R38))</f>
        <v>10</v>
      </c>
      <c r="AH38" s="208" t="n">
        <f aca="false">IF(Z38="","",IF(AA38="",Y38+Z38,Y38+Z38+AA38))</f>
        <v>2</v>
      </c>
      <c r="AI38" s="209" t="s">
        <v>58</v>
      </c>
      <c r="AJ38" s="210" t="n">
        <f aca="false">IF(Z38="","",IF(AD38="",AB38+AC38,AB38+AC38+AD38))</f>
        <v>0</v>
      </c>
      <c r="AK38" s="208" t="n">
        <f aca="false">IF(Z38="","",IF(AH38=2,2,IF(AJ38=2,0,"")))</f>
        <v>2</v>
      </c>
      <c r="AL38" s="209" t="s">
        <v>58</v>
      </c>
      <c r="AM38" s="210" t="n">
        <f aca="false">IF(AK38="","",IF(AJ38=2,2,0))</f>
        <v>0</v>
      </c>
      <c r="AN38" s="104" t="n">
        <v>0</v>
      </c>
      <c r="AO38" s="57"/>
    </row>
    <row r="39" customFormat="false" ht="12.75" hidden="false" customHeight="false" outlineLevel="0" collapsed="false"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</row>
    <row r="40" customFormat="false" ht="12.75" hidden="false" customHeight="false" outlineLevel="0" collapsed="false"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72" t="s">
        <v>71</v>
      </c>
      <c r="AL40" s="172"/>
      <c r="AM40" s="172"/>
      <c r="AN40" s="30" t="n">
        <f aca="false">SUM(AN17:AN38)</f>
        <v>0</v>
      </c>
      <c r="AO40" s="30" t="s">
        <v>127</v>
      </c>
      <c r="AP40" s="229" t="n">
        <v>0.675694444444444</v>
      </c>
    </row>
  </sheetData>
  <mergeCells count="167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G11:Q11"/>
    <mergeCell ref="F12:Q12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AN15:AN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  <mergeCell ref="A35:A36"/>
    <mergeCell ref="B35:B36"/>
    <mergeCell ref="C35:C36"/>
    <mergeCell ref="D35:D36"/>
    <mergeCell ref="G35:I35"/>
    <mergeCell ref="J35:R35"/>
    <mergeCell ref="T35:V35"/>
    <mergeCell ref="AE35:AG35"/>
    <mergeCell ref="AH35:AJ35"/>
    <mergeCell ref="AK35:AM35"/>
    <mergeCell ref="G36:I36"/>
    <mergeCell ref="T36:V36"/>
    <mergeCell ref="A37:A38"/>
    <mergeCell ref="B37:B38"/>
    <mergeCell ref="C37:C38"/>
    <mergeCell ref="D37:D38"/>
    <mergeCell ref="G37:I37"/>
    <mergeCell ref="J37:R37"/>
    <mergeCell ref="T37:V37"/>
    <mergeCell ref="AE37:AG37"/>
    <mergeCell ref="AH37:AJ37"/>
    <mergeCell ref="AK37:AM37"/>
    <mergeCell ref="G38:I38"/>
    <mergeCell ref="T38:V38"/>
    <mergeCell ref="AK40:AM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230" width="10.71"/>
    <col collapsed="false" customWidth="true" hidden="true" outlineLevel="0" max="40" min="40" style="231" width="10.71"/>
    <col collapsed="false" customWidth="true" hidden="true" outlineLevel="0" max="42" min="41" style="230" width="15.7"/>
    <col collapsed="false" customWidth="true" hidden="true" outlineLevel="0" max="43" min="43" style="231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232" t="s">
        <v>0</v>
      </c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3"/>
      <c r="AJ1" s="233"/>
      <c r="AK1" s="233"/>
      <c r="AL1" s="234"/>
      <c r="AM1" s="234"/>
      <c r="AN1" s="235"/>
      <c r="AO1" s="234"/>
      <c r="AP1" s="234"/>
      <c r="AQ1" s="235"/>
    </row>
    <row r="2" customFormat="false" ht="8.25" hidden="false" customHeight="true" outlineLevel="0" collapsed="false"/>
    <row r="3" customFormat="false" ht="28.5" hidden="false" customHeight="true" outlineLevel="0" collapsed="false">
      <c r="C3" s="236" t="s">
        <v>1</v>
      </c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7"/>
      <c r="AJ3" s="237"/>
      <c r="AK3" s="237"/>
      <c r="AL3" s="238"/>
      <c r="AM3" s="238"/>
      <c r="AN3" s="239"/>
      <c r="AO3" s="238"/>
      <c r="AP3" s="238"/>
      <c r="AQ3" s="239"/>
    </row>
    <row r="4" customFormat="false" ht="23.25" hidden="false" customHeight="true" outlineLevel="0" collapsed="false">
      <c r="B4" s="240"/>
      <c r="C4" s="240"/>
      <c r="D4" s="241" t="s">
        <v>6</v>
      </c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0"/>
      <c r="P4" s="240"/>
      <c r="Q4" s="240"/>
      <c r="R4" s="240"/>
      <c r="S4" s="240"/>
      <c r="T4" s="242" t="n">
        <v>42833</v>
      </c>
      <c r="U4" s="242"/>
      <c r="V4" s="242"/>
      <c r="W4" s="242"/>
      <c r="X4" s="242"/>
      <c r="Y4" s="242"/>
      <c r="Z4" s="242"/>
      <c r="AA4" s="240" t="s">
        <v>7</v>
      </c>
      <c r="AB4" s="243" t="n">
        <v>42834</v>
      </c>
      <c r="AC4" s="243"/>
      <c r="AD4" s="243"/>
      <c r="AE4" s="243"/>
      <c r="AF4" s="243"/>
      <c r="AG4" s="243"/>
      <c r="AH4" s="243"/>
      <c r="AI4" s="244"/>
      <c r="AJ4" s="244"/>
      <c r="AK4" s="244"/>
      <c r="AL4" s="245"/>
      <c r="AM4" s="245"/>
      <c r="AN4" s="246"/>
      <c r="AO4" s="245"/>
      <c r="AP4" s="245"/>
      <c r="AQ4" s="246"/>
      <c r="AR4" s="240"/>
    </row>
    <row r="5" customFormat="false" ht="18.75" hidden="false" customHeight="true" outlineLevel="0" collapsed="false">
      <c r="A5" s="247" t="s">
        <v>8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8"/>
      <c r="R5" s="248"/>
      <c r="S5" s="248"/>
      <c r="T5" s="249" t="s">
        <v>9</v>
      </c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</row>
    <row r="6" customFormat="false" ht="24.75" hidden="false" customHeight="true" outlineLevel="0" collapsed="false">
      <c r="H6" s="250"/>
      <c r="I6" s="250"/>
      <c r="J6" s="250"/>
      <c r="K6" s="250"/>
      <c r="L6" s="250"/>
      <c r="M6" s="250"/>
      <c r="N6" s="250" t="s">
        <v>3</v>
      </c>
      <c r="O6" s="250"/>
      <c r="P6" s="250"/>
      <c r="Q6" s="250"/>
      <c r="R6" s="250"/>
      <c r="S6" s="250"/>
      <c r="T6" s="251" t="s">
        <v>30</v>
      </c>
      <c r="U6" s="251"/>
      <c r="V6" s="251"/>
      <c r="W6" s="251"/>
      <c r="X6" s="251"/>
      <c r="Y6" s="251"/>
    </row>
    <row r="7" customFormat="false" ht="16.5" hidden="false" customHeight="true" outlineLevel="0" collapsed="false">
      <c r="A7" s="252" t="s">
        <v>128</v>
      </c>
      <c r="B7" s="253" t="str">
        <f aca="false">'Spielplan-Sa'!F10</f>
        <v>FBC Offenburg</v>
      </c>
      <c r="C7" s="253"/>
      <c r="D7" s="253"/>
      <c r="E7" s="253"/>
      <c r="F7" s="253"/>
      <c r="G7" s="253"/>
      <c r="H7" s="253" t="str">
        <f aca="false">'Spielplan-Sa'!F11</f>
        <v>TV Dieburg</v>
      </c>
      <c r="I7" s="253"/>
      <c r="J7" s="253"/>
      <c r="K7" s="253"/>
      <c r="L7" s="253"/>
      <c r="M7" s="253"/>
      <c r="N7" s="253" t="str">
        <f aca="false">'Spielplan-Sa'!F12</f>
        <v>Ahlhorner SV</v>
      </c>
      <c r="O7" s="253"/>
      <c r="P7" s="253"/>
      <c r="Q7" s="253"/>
      <c r="R7" s="253"/>
      <c r="S7" s="253"/>
      <c r="T7" s="253" t="str">
        <f aca="false">'Spielplan-Sa'!F13</f>
        <v>VfK 01 Berlin</v>
      </c>
      <c r="U7" s="253"/>
      <c r="V7" s="253"/>
      <c r="W7" s="253"/>
      <c r="X7" s="253"/>
      <c r="Y7" s="253"/>
      <c r="Z7" s="253" t="str">
        <f aca="false">'Spielplan-Sa'!F14</f>
        <v>TV Waldrennach</v>
      </c>
      <c r="AA7" s="253"/>
      <c r="AB7" s="253"/>
      <c r="AC7" s="253"/>
      <c r="AD7" s="253"/>
      <c r="AE7" s="253"/>
      <c r="AF7" s="254" t="s">
        <v>68</v>
      </c>
      <c r="AG7" s="254"/>
      <c r="AH7" s="254"/>
      <c r="AI7" s="255"/>
      <c r="AJ7" s="256"/>
      <c r="AK7" s="257"/>
      <c r="AL7" s="258" t="s">
        <v>129</v>
      </c>
      <c r="AM7" s="258" t="s">
        <v>130</v>
      </c>
      <c r="AN7" s="259" t="s">
        <v>131</v>
      </c>
      <c r="AO7" s="258" t="s">
        <v>132</v>
      </c>
      <c r="AP7" s="258" t="s">
        <v>133</v>
      </c>
      <c r="AQ7" s="259"/>
      <c r="AR7" s="260" t="s">
        <v>134</v>
      </c>
    </row>
    <row r="8" customFormat="false" ht="16.5" hidden="false" customHeight="true" outlineLevel="0" collapsed="false">
      <c r="A8" s="261"/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62" t="s">
        <v>69</v>
      </c>
      <c r="AG8" s="262"/>
      <c r="AH8" s="262"/>
      <c r="AI8" s="263"/>
      <c r="AJ8" s="264"/>
      <c r="AK8" s="265"/>
      <c r="AL8" s="266" t="s">
        <v>135</v>
      </c>
      <c r="AM8" s="266" t="s">
        <v>135</v>
      </c>
      <c r="AN8" s="267" t="s">
        <v>136</v>
      </c>
      <c r="AO8" s="266" t="s">
        <v>136</v>
      </c>
      <c r="AP8" s="266" t="s">
        <v>70</v>
      </c>
      <c r="AQ8" s="267" t="s">
        <v>134</v>
      </c>
      <c r="AR8" s="260"/>
    </row>
    <row r="9" customFormat="false" ht="16.5" hidden="false" customHeight="true" outlineLevel="0" collapsed="false">
      <c r="A9" s="261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68" t="s">
        <v>137</v>
      </c>
      <c r="AG9" s="268"/>
      <c r="AH9" s="268"/>
      <c r="AI9" s="269" t="s">
        <v>70</v>
      </c>
      <c r="AJ9" s="269"/>
      <c r="AK9" s="269"/>
      <c r="AL9" s="266" t="s">
        <v>138</v>
      </c>
      <c r="AM9" s="266" t="s">
        <v>139</v>
      </c>
      <c r="AN9" s="267" t="s">
        <v>138</v>
      </c>
      <c r="AO9" s="266" t="s">
        <v>139</v>
      </c>
      <c r="AP9" s="266"/>
      <c r="AQ9" s="267" t="s">
        <v>140</v>
      </c>
      <c r="AR9" s="260"/>
    </row>
    <row r="10" customFormat="false" ht="16.5" hidden="false" customHeight="true" outlineLevel="0" collapsed="false">
      <c r="A10" s="270" t="str">
        <f aca="false">B7</f>
        <v>FBC Offenburg</v>
      </c>
      <c r="B10" s="271" t="s">
        <v>72</v>
      </c>
      <c r="C10" s="271"/>
      <c r="D10" s="271"/>
      <c r="E10" s="272" t="s">
        <v>68</v>
      </c>
      <c r="F10" s="272"/>
      <c r="G10" s="272"/>
      <c r="H10" s="273" t="n">
        <f aca="false">'Spielplan-Sa'!K19</f>
        <v>11</v>
      </c>
      <c r="I10" s="274" t="s">
        <v>58</v>
      </c>
      <c r="J10" s="275" t="n">
        <f aca="false">'Spielplan-Sa'!M19</f>
        <v>5</v>
      </c>
      <c r="K10" s="276" t="n">
        <f aca="false">'Spielplan-Sa'!AF19</f>
        <v>19</v>
      </c>
      <c r="L10" s="274" t="s">
        <v>58</v>
      </c>
      <c r="M10" s="277" t="n">
        <f aca="false">'Spielplan-Sa'!AH19</f>
        <v>16</v>
      </c>
      <c r="N10" s="278" t="n">
        <f aca="false">'Spielplan-Sa'!K30</f>
        <v>5</v>
      </c>
      <c r="O10" s="274" t="s">
        <v>58</v>
      </c>
      <c r="P10" s="275" t="n">
        <f aca="false">'Spielplan-Sa'!M30</f>
        <v>11</v>
      </c>
      <c r="Q10" s="276" t="n">
        <f aca="false">'Spielplan-Sa'!AF30</f>
        <v>12</v>
      </c>
      <c r="R10" s="274" t="s">
        <v>58</v>
      </c>
      <c r="S10" s="277" t="n">
        <f aca="false">'Spielplan-Sa'!AH30</f>
        <v>22</v>
      </c>
      <c r="T10" s="278" t="n">
        <f aca="false">'Spielplan-Sa'!K32</f>
        <v>11</v>
      </c>
      <c r="U10" s="274" t="s">
        <v>58</v>
      </c>
      <c r="V10" s="275" t="n">
        <f aca="false">'Spielplan-Sa'!M32</f>
        <v>13</v>
      </c>
      <c r="W10" s="276" t="n">
        <f aca="false">'Spielplan-Sa'!AF32</f>
        <v>15</v>
      </c>
      <c r="X10" s="274" t="s">
        <v>58</v>
      </c>
      <c r="Y10" s="277" t="n">
        <f aca="false">'Spielplan-Sa'!AH32</f>
        <v>24</v>
      </c>
      <c r="Z10" s="278" t="n">
        <f aca="false">'Spielplan-Sa'!K21</f>
        <v>11</v>
      </c>
      <c r="AA10" s="274" t="s">
        <v>58</v>
      </c>
      <c r="AB10" s="275" t="n">
        <f aca="false">'Spielplan-Sa'!M21</f>
        <v>3</v>
      </c>
      <c r="AC10" s="276" t="n">
        <f aca="false">'Spielplan-Sa'!AF21</f>
        <v>22</v>
      </c>
      <c r="AD10" s="274" t="s">
        <v>58</v>
      </c>
      <c r="AE10" s="277" t="n">
        <f aca="false">'Spielplan-Sa'!AH21</f>
        <v>9</v>
      </c>
      <c r="AF10" s="279" t="n">
        <f aca="false">IF(K10="",0,+K10+IF(Q10="",0,+Q10+IF(W10="",0,+W10+IF(AC10="",0,+AC10))))</f>
        <v>68</v>
      </c>
      <c r="AG10" s="280" t="s">
        <v>58</v>
      </c>
      <c r="AH10" s="281" t="n">
        <f aca="false">IF(M10="",0,+M10+IF(S10="",0,+S10+IF(Y10="",0,+Y10+IF(AE10="",0,+AE10))))</f>
        <v>71</v>
      </c>
      <c r="AI10" s="282"/>
      <c r="AJ10" s="283"/>
      <c r="AK10" s="284"/>
      <c r="AL10" s="285" t="n">
        <f aca="false">AF10</f>
        <v>68</v>
      </c>
      <c r="AM10" s="285" t="n">
        <f aca="false">(AF10-AH10)*1000</f>
        <v>-3000</v>
      </c>
      <c r="AN10" s="285"/>
      <c r="AO10" s="285"/>
      <c r="AP10" s="285"/>
      <c r="AQ10" s="285"/>
      <c r="AR10" s="286" t="n">
        <f aca="false">IF('Spielplan-Sa'!AL$34+'Spielplan-Sa'!AN$34=0,"",IF(AQ11="","",RANK(AQ11,AQ$11:AQ$23,0)))</f>
        <v>3</v>
      </c>
    </row>
    <row r="11" customFormat="false" ht="16.5" hidden="false" customHeight="true" outlineLevel="0" collapsed="false">
      <c r="A11" s="270"/>
      <c r="B11" s="287" t="s">
        <v>73</v>
      </c>
      <c r="C11" s="287"/>
      <c r="D11" s="287"/>
      <c r="E11" s="288" t="s">
        <v>69</v>
      </c>
      <c r="F11" s="288"/>
      <c r="G11" s="288"/>
      <c r="H11" s="289" t="n">
        <f aca="false">'Spielplan-Sa'!N19</f>
        <v>8</v>
      </c>
      <c r="I11" s="290" t="s">
        <v>58</v>
      </c>
      <c r="J11" s="291" t="n">
        <f aca="false">'Spielplan-Sa'!P19</f>
        <v>11</v>
      </c>
      <c r="K11" s="292" t="n">
        <f aca="false">'Spielplan-Sa'!AI19</f>
        <v>1</v>
      </c>
      <c r="L11" s="290" t="s">
        <v>58</v>
      </c>
      <c r="M11" s="293" t="n">
        <f aca="false">'Spielplan-Sa'!AK19</f>
        <v>1</v>
      </c>
      <c r="N11" s="289" t="n">
        <f aca="false">'Spielplan-Sa'!N30</f>
        <v>7</v>
      </c>
      <c r="O11" s="290" t="s">
        <v>58</v>
      </c>
      <c r="P11" s="291" t="n">
        <f aca="false">'Spielplan-Sa'!P30</f>
        <v>11</v>
      </c>
      <c r="Q11" s="292" t="n">
        <f aca="false">'Spielplan-Sa'!AI30</f>
        <v>0</v>
      </c>
      <c r="R11" s="290" t="s">
        <v>58</v>
      </c>
      <c r="S11" s="293" t="n">
        <f aca="false">'Spielplan-Sa'!AK30</f>
        <v>2</v>
      </c>
      <c r="T11" s="289" t="n">
        <f aca="false">'Spielplan-Sa'!N32</f>
        <v>4</v>
      </c>
      <c r="U11" s="290" t="s">
        <v>58</v>
      </c>
      <c r="V11" s="291" t="n">
        <f aca="false">'Spielplan-Sa'!P32</f>
        <v>11</v>
      </c>
      <c r="W11" s="292" t="n">
        <f aca="false">'Spielplan-Sa'!AI32</f>
        <v>0</v>
      </c>
      <c r="X11" s="290" t="s">
        <v>58</v>
      </c>
      <c r="Y11" s="293" t="n">
        <f aca="false">'Spielplan-Sa'!AK32</f>
        <v>2</v>
      </c>
      <c r="Z11" s="289" t="n">
        <f aca="false">'Spielplan-Sa'!N21</f>
        <v>11</v>
      </c>
      <c r="AA11" s="290" t="s">
        <v>58</v>
      </c>
      <c r="AB11" s="291" t="n">
        <f aca="false">'Spielplan-Sa'!P21</f>
        <v>6</v>
      </c>
      <c r="AC11" s="292" t="n">
        <f aca="false">'Spielplan-Sa'!AI21</f>
        <v>2</v>
      </c>
      <c r="AD11" s="290" t="s">
        <v>58</v>
      </c>
      <c r="AE11" s="293" t="n">
        <f aca="false">'Spielplan-Sa'!AK21</f>
        <v>0</v>
      </c>
      <c r="AF11" s="294" t="n">
        <f aca="false">IF(K11="",0,+K11+IF(Q11="",0,+Q11+IF(W11="",0,+W11+IF(AC11="",0,+AC11))))</f>
        <v>3</v>
      </c>
      <c r="AG11" s="295" t="s">
        <v>58</v>
      </c>
      <c r="AH11" s="296" t="n">
        <f aca="false">IF(M11="",0,+M11+IF(S11="",0,+S11+IF(Y11="",0,+Y11+IF(AE11="",0,+AE11))))</f>
        <v>5</v>
      </c>
      <c r="AI11" s="263"/>
      <c r="AJ11" s="264"/>
      <c r="AK11" s="265"/>
      <c r="AL11" s="297"/>
      <c r="AM11" s="298"/>
      <c r="AN11" s="298" t="n">
        <f aca="false">AF11*100000</f>
        <v>300000</v>
      </c>
      <c r="AO11" s="298" t="n">
        <f aca="false">(AF11-AH11)*1000000</f>
        <v>-2000000</v>
      </c>
      <c r="AP11" s="299"/>
      <c r="AQ11" s="298" t="n">
        <f aca="false">AP12+AO11+AN11+AM10+AL10</f>
        <v>28297068</v>
      </c>
      <c r="AR11" s="286"/>
    </row>
    <row r="12" customFormat="false" ht="16.5" hidden="false" customHeight="true" outlineLevel="0" collapsed="false">
      <c r="A12" s="270"/>
      <c r="B12" s="300" t="s">
        <v>74</v>
      </c>
      <c r="C12" s="300"/>
      <c r="D12" s="300"/>
      <c r="E12" s="301" t="s">
        <v>70</v>
      </c>
      <c r="F12" s="301"/>
      <c r="G12" s="301"/>
      <c r="H12" s="302" t="n">
        <f aca="false">'Spielplan-Sa'!Q19</f>
        <v>0</v>
      </c>
      <c r="I12" s="303" t="s">
        <v>58</v>
      </c>
      <c r="J12" s="304" t="n">
        <f aca="false">'Spielplan-Sa'!S19</f>
        <v>0</v>
      </c>
      <c r="K12" s="305" t="n">
        <f aca="false">'Spielplan-Sa'!AL19</f>
        <v>1</v>
      </c>
      <c r="L12" s="303" t="s">
        <v>58</v>
      </c>
      <c r="M12" s="306" t="n">
        <f aca="false">'Spielplan-Sa'!AN19</f>
        <v>1</v>
      </c>
      <c r="N12" s="302" t="n">
        <f aca="false">'Spielplan-Sa'!Q30</f>
        <v>0</v>
      </c>
      <c r="O12" s="303" t="s">
        <v>58</v>
      </c>
      <c r="P12" s="304" t="n">
        <f aca="false">'Spielplan-Sa'!S30</f>
        <v>0</v>
      </c>
      <c r="Q12" s="305" t="n">
        <f aca="false">'Spielplan-Sa'!AL30</f>
        <v>0</v>
      </c>
      <c r="R12" s="303" t="s">
        <v>58</v>
      </c>
      <c r="S12" s="306" t="n">
        <f aca="false">'Spielplan-Sa'!AN30</f>
        <v>2</v>
      </c>
      <c r="T12" s="302" t="n">
        <f aca="false">'Spielplan-Sa'!Q32</f>
        <v>0</v>
      </c>
      <c r="U12" s="303" t="s">
        <v>58</v>
      </c>
      <c r="V12" s="304" t="n">
        <f aca="false">'Spielplan-Sa'!S32</f>
        <v>0</v>
      </c>
      <c r="W12" s="305" t="n">
        <f aca="false">'Spielplan-Sa'!AL32</f>
        <v>0</v>
      </c>
      <c r="X12" s="303" t="s">
        <v>58</v>
      </c>
      <c r="Y12" s="306" t="n">
        <f aca="false">'Spielplan-Sa'!AN32</f>
        <v>2</v>
      </c>
      <c r="Z12" s="302" t="n">
        <f aca="false">'Spielplan-Sa'!Q21</f>
        <v>0</v>
      </c>
      <c r="AA12" s="303" t="s">
        <v>58</v>
      </c>
      <c r="AB12" s="304" t="n">
        <f aca="false">'Spielplan-Sa'!S21</f>
        <v>0</v>
      </c>
      <c r="AC12" s="305" t="n">
        <f aca="false">'Spielplan-Sa'!AL21</f>
        <v>2</v>
      </c>
      <c r="AD12" s="303" t="s">
        <v>58</v>
      </c>
      <c r="AE12" s="306" t="n">
        <f aca="false">'Spielplan-Sa'!AN21</f>
        <v>0</v>
      </c>
      <c r="AF12" s="307" t="n">
        <f aca="false">AF10-AH10</f>
        <v>-3</v>
      </c>
      <c r="AG12" s="307"/>
      <c r="AH12" s="307"/>
      <c r="AI12" s="308" t="n">
        <f aca="false">K12+Q12+W12+AC12</f>
        <v>3</v>
      </c>
      <c r="AJ12" s="309" t="s">
        <v>58</v>
      </c>
      <c r="AK12" s="310" t="n">
        <f aca="false">M12+S12+Y12+AE12</f>
        <v>5</v>
      </c>
      <c r="AL12" s="311"/>
      <c r="AM12" s="312"/>
      <c r="AN12" s="312"/>
      <c r="AO12" s="312"/>
      <c r="AP12" s="313" t="n">
        <f aca="false">AI12*10000000</f>
        <v>30000000</v>
      </c>
      <c r="AQ12" s="312"/>
      <c r="AR12" s="286"/>
    </row>
    <row r="13" customFormat="false" ht="16.5" hidden="false" customHeight="true" outlineLevel="0" collapsed="false">
      <c r="A13" s="270" t="str">
        <f aca="false">H7</f>
        <v>TV Dieburg</v>
      </c>
      <c r="B13" s="278" t="n">
        <f aca="false">J10</f>
        <v>5</v>
      </c>
      <c r="C13" s="274" t="s">
        <v>58</v>
      </c>
      <c r="D13" s="314" t="n">
        <f aca="false">H10</f>
        <v>11</v>
      </c>
      <c r="E13" s="276" t="n">
        <f aca="false">M10</f>
        <v>16</v>
      </c>
      <c r="F13" s="274" t="s">
        <v>58</v>
      </c>
      <c r="G13" s="277" t="n">
        <f aca="false">K10</f>
        <v>19</v>
      </c>
      <c r="H13" s="315"/>
      <c r="I13" s="315"/>
      <c r="J13" s="315"/>
      <c r="K13" s="315"/>
      <c r="L13" s="315"/>
      <c r="M13" s="315"/>
      <c r="N13" s="278" t="n">
        <f aca="false">'Spielplan-Sa'!K22</f>
        <v>2</v>
      </c>
      <c r="O13" s="274" t="s">
        <v>58</v>
      </c>
      <c r="P13" s="275" t="n">
        <f aca="false">'Spielplan-Sa'!M22</f>
        <v>11</v>
      </c>
      <c r="Q13" s="276" t="n">
        <f aca="false">'Spielplan-Sa'!AF22</f>
        <v>9</v>
      </c>
      <c r="R13" s="274" t="s">
        <v>58</v>
      </c>
      <c r="S13" s="277" t="n">
        <f aca="false">'Spielplan-Sa'!AH22</f>
        <v>22</v>
      </c>
      <c r="T13" s="278" t="n">
        <f aca="false">'Spielplan-Sa'!K34</f>
        <v>4</v>
      </c>
      <c r="U13" s="274" t="s">
        <v>58</v>
      </c>
      <c r="V13" s="275" t="n">
        <f aca="false">'Spielplan-Sa'!M34</f>
        <v>11</v>
      </c>
      <c r="W13" s="276" t="n">
        <f aca="false">'Spielplan-Sa'!AF34</f>
        <v>7</v>
      </c>
      <c r="X13" s="274" t="s">
        <v>58</v>
      </c>
      <c r="Y13" s="277" t="n">
        <f aca="false">'Spielplan-Sa'!AH34</f>
        <v>22</v>
      </c>
      <c r="Z13" s="278" t="n">
        <f aca="false">'Spielplan-Sa'!K31</f>
        <v>1</v>
      </c>
      <c r="AA13" s="274" t="s">
        <v>58</v>
      </c>
      <c r="AB13" s="275" t="n">
        <f aca="false">'Spielplan-Sa'!M31</f>
        <v>11</v>
      </c>
      <c r="AC13" s="276" t="n">
        <f aca="false">'Spielplan-Sa'!AF31</f>
        <v>12</v>
      </c>
      <c r="AD13" s="274" t="s">
        <v>58</v>
      </c>
      <c r="AE13" s="277" t="n">
        <f aca="false">'Spielplan-Sa'!AH31</f>
        <v>12</v>
      </c>
      <c r="AF13" s="279" t="n">
        <f aca="false">IF(E13="",0,+E13+IF(Q13="",0,+Q13+IF(W13="",0,+W13+IF(AC13="",0,+AC13))))</f>
        <v>44</v>
      </c>
      <c r="AG13" s="316" t="s">
        <v>58</v>
      </c>
      <c r="AH13" s="281" t="n">
        <f aca="false">IF(G13="",0,+G13+IF(S13="",0,+S13+IF(Y13="",0,+Y13+IF(AE13="",0,+AE13))))</f>
        <v>75</v>
      </c>
      <c r="AI13" s="282"/>
      <c r="AJ13" s="283"/>
      <c r="AK13" s="284"/>
      <c r="AL13" s="285" t="n">
        <f aca="false">AF13</f>
        <v>44</v>
      </c>
      <c r="AM13" s="285" t="n">
        <f aca="false">(AF13-AH13)*1000</f>
        <v>-31000</v>
      </c>
      <c r="AN13" s="285"/>
      <c r="AO13" s="285"/>
      <c r="AP13" s="285"/>
      <c r="AQ13" s="285"/>
      <c r="AR13" s="286" t="n">
        <f aca="false">IF('Spielplan-Sa'!AL$34+'Spielplan-Sa'!AN$34=0,"",IF(AQ14="","",RANK(AQ14,AQ$11:AQ$23,0)))</f>
        <v>4</v>
      </c>
    </row>
    <row r="14" customFormat="false" ht="16.5" hidden="false" customHeight="true" outlineLevel="0" collapsed="false">
      <c r="A14" s="270"/>
      <c r="B14" s="289" t="n">
        <f aca="false">J11</f>
        <v>11</v>
      </c>
      <c r="C14" s="290" t="s">
        <v>58</v>
      </c>
      <c r="D14" s="317" t="n">
        <f aca="false">H11</f>
        <v>8</v>
      </c>
      <c r="E14" s="292" t="n">
        <f aca="false">M11</f>
        <v>1</v>
      </c>
      <c r="F14" s="290" t="s">
        <v>58</v>
      </c>
      <c r="G14" s="293" t="n">
        <f aca="false">K11</f>
        <v>1</v>
      </c>
      <c r="H14" s="315"/>
      <c r="I14" s="315"/>
      <c r="J14" s="315"/>
      <c r="K14" s="315"/>
      <c r="L14" s="315"/>
      <c r="M14" s="315"/>
      <c r="N14" s="289" t="n">
        <f aca="false">'Spielplan-Sa'!N22</f>
        <v>7</v>
      </c>
      <c r="O14" s="290" t="s">
        <v>58</v>
      </c>
      <c r="P14" s="291" t="n">
        <f aca="false">'Spielplan-Sa'!P22</f>
        <v>11</v>
      </c>
      <c r="Q14" s="292" t="n">
        <f aca="false">'Spielplan-Sa'!AI22</f>
        <v>0</v>
      </c>
      <c r="R14" s="290" t="s">
        <v>58</v>
      </c>
      <c r="S14" s="293" t="n">
        <f aca="false">'Spielplan-Sa'!AK22</f>
        <v>2</v>
      </c>
      <c r="T14" s="289" t="n">
        <f aca="false">'Spielplan-Sa'!N34</f>
        <v>3</v>
      </c>
      <c r="U14" s="290" t="s">
        <v>58</v>
      </c>
      <c r="V14" s="291" t="n">
        <f aca="false">'Spielplan-Sa'!P34</f>
        <v>11</v>
      </c>
      <c r="W14" s="292" t="n">
        <f aca="false">'Spielplan-Sa'!AI34</f>
        <v>0</v>
      </c>
      <c r="X14" s="290" t="s">
        <v>58</v>
      </c>
      <c r="Y14" s="293" t="n">
        <f aca="false">'Spielplan-Sa'!AK34</f>
        <v>2</v>
      </c>
      <c r="Z14" s="289" t="n">
        <f aca="false">'Spielplan-Sa'!N31</f>
        <v>11</v>
      </c>
      <c r="AA14" s="290" t="s">
        <v>58</v>
      </c>
      <c r="AB14" s="291" t="n">
        <f aca="false">'Spielplan-Sa'!P31</f>
        <v>1</v>
      </c>
      <c r="AC14" s="292" t="n">
        <f aca="false">'Spielplan-Sa'!AI31</f>
        <v>1</v>
      </c>
      <c r="AD14" s="290" t="s">
        <v>58</v>
      </c>
      <c r="AE14" s="293" t="n">
        <f aca="false">'Spielplan-Sa'!AK31</f>
        <v>1</v>
      </c>
      <c r="AF14" s="294" t="n">
        <f aca="false">IF(E14="",0,+E14+IF(Q14="",0,+Q14+IF(W14="",0,+W14+IF(AC14="",0,+AC14))))</f>
        <v>2</v>
      </c>
      <c r="AG14" s="318" t="s">
        <v>58</v>
      </c>
      <c r="AH14" s="296" t="n">
        <f aca="false">IF(G14="",0,+G14+IF(S14="",0,+S14+IF(Y14="",0,+Y14+IF(AE14="",0,+AE14))))</f>
        <v>6</v>
      </c>
      <c r="AI14" s="263"/>
      <c r="AJ14" s="264"/>
      <c r="AK14" s="265"/>
      <c r="AL14" s="297"/>
      <c r="AM14" s="298"/>
      <c r="AN14" s="298" t="n">
        <f aca="false">AF14*100000</f>
        <v>200000</v>
      </c>
      <c r="AO14" s="298" t="n">
        <f aca="false">(AF14-AH14)*1000000</f>
        <v>-4000000</v>
      </c>
      <c r="AP14" s="299"/>
      <c r="AQ14" s="298" t="n">
        <f aca="false">AP15+AO14+AN14+AM13+AL13</f>
        <v>16169044</v>
      </c>
      <c r="AR14" s="286"/>
    </row>
    <row r="15" customFormat="false" ht="16.5" hidden="false" customHeight="true" outlineLevel="0" collapsed="false">
      <c r="A15" s="270"/>
      <c r="B15" s="302" t="n">
        <f aca="false">J12</f>
        <v>0</v>
      </c>
      <c r="C15" s="303" t="s">
        <v>58</v>
      </c>
      <c r="D15" s="319" t="n">
        <f aca="false">H12</f>
        <v>0</v>
      </c>
      <c r="E15" s="305" t="n">
        <f aca="false">M12</f>
        <v>1</v>
      </c>
      <c r="F15" s="303" t="s">
        <v>58</v>
      </c>
      <c r="G15" s="306" t="n">
        <f aca="false">K12</f>
        <v>1</v>
      </c>
      <c r="H15" s="315"/>
      <c r="I15" s="315"/>
      <c r="J15" s="315"/>
      <c r="K15" s="315"/>
      <c r="L15" s="315"/>
      <c r="M15" s="315"/>
      <c r="N15" s="302" t="n">
        <f aca="false">'Spielplan-Sa'!Q22</f>
        <v>0</v>
      </c>
      <c r="O15" s="303" t="s">
        <v>58</v>
      </c>
      <c r="P15" s="304" t="n">
        <f aca="false">'Spielplan-Sa'!S22</f>
        <v>0</v>
      </c>
      <c r="Q15" s="305" t="n">
        <f aca="false">'Spielplan-Sa'!AL22</f>
        <v>0</v>
      </c>
      <c r="R15" s="303" t="s">
        <v>58</v>
      </c>
      <c r="S15" s="306" t="n">
        <f aca="false">'Spielplan-Sa'!AN22</f>
        <v>2</v>
      </c>
      <c r="T15" s="302" t="n">
        <f aca="false">'Spielplan-Sa'!Q34</f>
        <v>0</v>
      </c>
      <c r="U15" s="303" t="s">
        <v>58</v>
      </c>
      <c r="V15" s="304" t="n">
        <f aca="false">'Spielplan-Sa'!S34</f>
        <v>0</v>
      </c>
      <c r="W15" s="305" t="n">
        <f aca="false">'Spielplan-Sa'!AL34</f>
        <v>0</v>
      </c>
      <c r="X15" s="303" t="s">
        <v>58</v>
      </c>
      <c r="Y15" s="306" t="n">
        <f aca="false">'Spielplan-Sa'!AN34</f>
        <v>2</v>
      </c>
      <c r="Z15" s="302" t="n">
        <f aca="false">'Spielplan-Sa'!Q31</f>
        <v>0</v>
      </c>
      <c r="AA15" s="303" t="s">
        <v>58</v>
      </c>
      <c r="AB15" s="304" t="n">
        <f aca="false">'Spielplan-Sa'!S31</f>
        <v>0</v>
      </c>
      <c r="AC15" s="305" t="n">
        <f aca="false">'Spielplan-Sa'!AL31</f>
        <v>1</v>
      </c>
      <c r="AD15" s="303" t="s">
        <v>58</v>
      </c>
      <c r="AE15" s="306" t="n">
        <f aca="false">'Spielplan-Sa'!AN31</f>
        <v>1</v>
      </c>
      <c r="AF15" s="307" t="n">
        <f aca="false">AF13-AH13</f>
        <v>-31</v>
      </c>
      <c r="AG15" s="307"/>
      <c r="AH15" s="307"/>
      <c r="AI15" s="308" t="n">
        <f aca="false">E15+Q15+W15+AC15</f>
        <v>2</v>
      </c>
      <c r="AJ15" s="309" t="s">
        <v>58</v>
      </c>
      <c r="AK15" s="310" t="n">
        <f aca="false">G15+S15+Y15+AE15</f>
        <v>6</v>
      </c>
      <c r="AL15" s="311"/>
      <c r="AM15" s="312"/>
      <c r="AN15" s="312"/>
      <c r="AO15" s="312"/>
      <c r="AP15" s="313" t="n">
        <f aca="false">AI15*10000000</f>
        <v>20000000</v>
      </c>
      <c r="AQ15" s="312"/>
      <c r="AR15" s="286"/>
    </row>
    <row r="16" customFormat="false" ht="16.5" hidden="false" customHeight="true" outlineLevel="0" collapsed="false">
      <c r="A16" s="270" t="str">
        <f aca="false">N7</f>
        <v>Ahlhorner SV</v>
      </c>
      <c r="B16" s="278" t="n">
        <f aca="false">P10</f>
        <v>11</v>
      </c>
      <c r="C16" s="274" t="s">
        <v>58</v>
      </c>
      <c r="D16" s="275" t="n">
        <f aca="false">N10</f>
        <v>5</v>
      </c>
      <c r="E16" s="276" t="n">
        <f aca="false">S10</f>
        <v>22</v>
      </c>
      <c r="F16" s="274" t="s">
        <v>58</v>
      </c>
      <c r="G16" s="277" t="n">
        <f aca="false">Q10</f>
        <v>12</v>
      </c>
      <c r="H16" s="278" t="n">
        <f aca="false">P13</f>
        <v>11</v>
      </c>
      <c r="I16" s="274" t="s">
        <v>58</v>
      </c>
      <c r="J16" s="275" t="n">
        <f aca="false">N13</f>
        <v>2</v>
      </c>
      <c r="K16" s="276" t="n">
        <f aca="false">S13</f>
        <v>22</v>
      </c>
      <c r="L16" s="274" t="s">
        <v>58</v>
      </c>
      <c r="M16" s="277" t="n">
        <f aca="false">Q13</f>
        <v>9</v>
      </c>
      <c r="N16" s="315"/>
      <c r="O16" s="315"/>
      <c r="P16" s="315"/>
      <c r="Q16" s="315"/>
      <c r="R16" s="315"/>
      <c r="S16" s="315"/>
      <c r="T16" s="278" t="n">
        <f aca="false">'Spielplan-Sa'!K20</f>
        <v>2</v>
      </c>
      <c r="U16" s="274" t="s">
        <v>58</v>
      </c>
      <c r="V16" s="275" t="n">
        <f aca="false">'Spielplan-Sa'!M20</f>
        <v>11</v>
      </c>
      <c r="W16" s="276" t="n">
        <f aca="false">'Spielplan-Sa'!AF20</f>
        <v>7</v>
      </c>
      <c r="X16" s="274" t="s">
        <v>58</v>
      </c>
      <c r="Y16" s="277" t="n">
        <f aca="false">'Spielplan-Sa'!AH20</f>
        <v>22</v>
      </c>
      <c r="Z16" s="278" t="n">
        <f aca="false">'Spielplan-Sa'!K33</f>
        <v>11</v>
      </c>
      <c r="AA16" s="274" t="s">
        <v>58</v>
      </c>
      <c r="AB16" s="275" t="n">
        <f aca="false">'Spielplan-Sa'!M33</f>
        <v>8</v>
      </c>
      <c r="AC16" s="276" t="n">
        <f aca="false">'Spielplan-Sa'!AF33</f>
        <v>22</v>
      </c>
      <c r="AD16" s="274" t="s">
        <v>58</v>
      </c>
      <c r="AE16" s="277" t="n">
        <f aca="false">'Spielplan-Sa'!AH33</f>
        <v>12</v>
      </c>
      <c r="AF16" s="279" t="n">
        <f aca="false">IF(E16="",0,+E16+IF(K16="",0,+K16+IF(W16="",0,+W16+IF(AC16="",0,+AC16))))</f>
        <v>73</v>
      </c>
      <c r="AG16" s="316" t="s">
        <v>58</v>
      </c>
      <c r="AH16" s="281" t="n">
        <f aca="false">IF(G16="",0,+G16+IF(M16="",0,+M16+IF(Y16="",0,+Y16+IF(AE16="",0,+AE16))))</f>
        <v>55</v>
      </c>
      <c r="AI16" s="282"/>
      <c r="AJ16" s="283"/>
      <c r="AK16" s="284"/>
      <c r="AL16" s="285" t="n">
        <f aca="false">AF16</f>
        <v>73</v>
      </c>
      <c r="AM16" s="285" t="n">
        <f aca="false">(AF16-AH16)*1000</f>
        <v>18000</v>
      </c>
      <c r="AN16" s="285"/>
      <c r="AO16" s="285"/>
      <c r="AP16" s="285"/>
      <c r="AQ16" s="285"/>
      <c r="AR16" s="286" t="n">
        <f aca="false">IF('Spielplan-Sa'!AL$34+'Spielplan-Sa'!AN$34=0,"",IF(AQ17="","",RANK(AQ17,AQ$11:AQ$23,0)))</f>
        <v>2</v>
      </c>
    </row>
    <row r="17" customFormat="false" ht="16.5" hidden="false" customHeight="true" outlineLevel="0" collapsed="false">
      <c r="A17" s="270"/>
      <c r="B17" s="289" t="n">
        <f aca="false">P11</f>
        <v>11</v>
      </c>
      <c r="C17" s="290" t="s">
        <v>58</v>
      </c>
      <c r="D17" s="291" t="n">
        <f aca="false">N11</f>
        <v>7</v>
      </c>
      <c r="E17" s="292" t="n">
        <f aca="false">S11</f>
        <v>2</v>
      </c>
      <c r="F17" s="290" t="s">
        <v>58</v>
      </c>
      <c r="G17" s="293" t="n">
        <f aca="false">Q11</f>
        <v>0</v>
      </c>
      <c r="H17" s="289" t="n">
        <f aca="false">P14</f>
        <v>11</v>
      </c>
      <c r="I17" s="290" t="s">
        <v>58</v>
      </c>
      <c r="J17" s="291" t="n">
        <f aca="false">N14</f>
        <v>7</v>
      </c>
      <c r="K17" s="292" t="n">
        <f aca="false">S14</f>
        <v>2</v>
      </c>
      <c r="L17" s="290" t="s">
        <v>58</v>
      </c>
      <c r="M17" s="293" t="n">
        <f aca="false">Q14</f>
        <v>0</v>
      </c>
      <c r="N17" s="315"/>
      <c r="O17" s="315"/>
      <c r="P17" s="315"/>
      <c r="Q17" s="315"/>
      <c r="R17" s="315"/>
      <c r="S17" s="315"/>
      <c r="T17" s="289" t="n">
        <f aca="false">'Spielplan-Sa'!N20</f>
        <v>5</v>
      </c>
      <c r="U17" s="290" t="s">
        <v>58</v>
      </c>
      <c r="V17" s="291" t="n">
        <f aca="false">'Spielplan-Sa'!P20</f>
        <v>11</v>
      </c>
      <c r="W17" s="292" t="n">
        <f aca="false">'Spielplan-Sa'!AI20</f>
        <v>0</v>
      </c>
      <c r="X17" s="290" t="s">
        <v>58</v>
      </c>
      <c r="Y17" s="293" t="n">
        <f aca="false">'Spielplan-Sa'!AK20</f>
        <v>2</v>
      </c>
      <c r="Z17" s="289" t="n">
        <f aca="false">'Spielplan-Sa'!N33</f>
        <v>11</v>
      </c>
      <c r="AA17" s="290" t="s">
        <v>58</v>
      </c>
      <c r="AB17" s="291" t="n">
        <f aca="false">'Spielplan-Sa'!P33</f>
        <v>4</v>
      </c>
      <c r="AC17" s="292" t="n">
        <f aca="false">'Spielplan-Sa'!AI33</f>
        <v>2</v>
      </c>
      <c r="AD17" s="290" t="s">
        <v>58</v>
      </c>
      <c r="AE17" s="293" t="n">
        <f aca="false">'Spielplan-Sa'!AK33</f>
        <v>0</v>
      </c>
      <c r="AF17" s="294" t="n">
        <f aca="false">IF(E17="",0,+E17+IF(K17="",0,+K17+IF(W17="",0,+W17+IF(AC17="",0,+AC17))))</f>
        <v>6</v>
      </c>
      <c r="AG17" s="318" t="s">
        <v>58</v>
      </c>
      <c r="AH17" s="296" t="n">
        <f aca="false">IF(G17="",0,+G17+IF(M17="",0,+M17+IF(Y17="",0,+Y17+IF(AE17="",0,+AE17))))</f>
        <v>2</v>
      </c>
      <c r="AI17" s="263"/>
      <c r="AJ17" s="264"/>
      <c r="AK17" s="265"/>
      <c r="AL17" s="297"/>
      <c r="AM17" s="298"/>
      <c r="AN17" s="298" t="n">
        <f aca="false">AF17*100000</f>
        <v>600000</v>
      </c>
      <c r="AO17" s="298" t="n">
        <f aca="false">(AF17-AH17)*1000000</f>
        <v>4000000</v>
      </c>
      <c r="AP17" s="299"/>
      <c r="AQ17" s="298" t="n">
        <f aca="false">AP18+AO17+AN17+AM16+AL16</f>
        <v>64618073</v>
      </c>
      <c r="AR17" s="286"/>
    </row>
    <row r="18" customFormat="false" ht="16.5" hidden="false" customHeight="true" outlineLevel="0" collapsed="false">
      <c r="A18" s="270"/>
      <c r="B18" s="302" t="n">
        <f aca="false">P12</f>
        <v>0</v>
      </c>
      <c r="C18" s="303" t="s">
        <v>58</v>
      </c>
      <c r="D18" s="304" t="n">
        <f aca="false">N12</f>
        <v>0</v>
      </c>
      <c r="E18" s="305" t="n">
        <f aca="false">S12</f>
        <v>2</v>
      </c>
      <c r="F18" s="303" t="s">
        <v>58</v>
      </c>
      <c r="G18" s="306" t="n">
        <f aca="false">Q12</f>
        <v>0</v>
      </c>
      <c r="H18" s="302" t="n">
        <f aca="false">P15</f>
        <v>0</v>
      </c>
      <c r="I18" s="303" t="s">
        <v>58</v>
      </c>
      <c r="J18" s="304" t="n">
        <f aca="false">N15</f>
        <v>0</v>
      </c>
      <c r="K18" s="305" t="n">
        <f aca="false">S15</f>
        <v>2</v>
      </c>
      <c r="L18" s="303" t="s">
        <v>58</v>
      </c>
      <c r="M18" s="306" t="n">
        <f aca="false">Q15</f>
        <v>0</v>
      </c>
      <c r="N18" s="315"/>
      <c r="O18" s="315"/>
      <c r="P18" s="315"/>
      <c r="Q18" s="315"/>
      <c r="R18" s="315"/>
      <c r="S18" s="315"/>
      <c r="T18" s="302" t="n">
        <f aca="false">'Spielplan-Sa'!Q20</f>
        <v>0</v>
      </c>
      <c r="U18" s="303" t="s">
        <v>58</v>
      </c>
      <c r="V18" s="304" t="n">
        <f aca="false">'Spielplan-Sa'!S20</f>
        <v>0</v>
      </c>
      <c r="W18" s="305" t="n">
        <f aca="false">'Spielplan-Sa'!AL20</f>
        <v>0</v>
      </c>
      <c r="X18" s="303" t="s">
        <v>58</v>
      </c>
      <c r="Y18" s="306" t="n">
        <f aca="false">'Spielplan-Sa'!AN20</f>
        <v>2</v>
      </c>
      <c r="Z18" s="302" t="n">
        <f aca="false">'Spielplan-Sa'!Q33</f>
        <v>0</v>
      </c>
      <c r="AA18" s="303" t="s">
        <v>58</v>
      </c>
      <c r="AB18" s="304" t="n">
        <f aca="false">'Spielplan-Sa'!S33</f>
        <v>0</v>
      </c>
      <c r="AC18" s="305" t="n">
        <f aca="false">'Spielplan-Sa'!AL33</f>
        <v>2</v>
      </c>
      <c r="AD18" s="303" t="s">
        <v>58</v>
      </c>
      <c r="AE18" s="306" t="n">
        <f aca="false">'Spielplan-Sa'!AN33</f>
        <v>0</v>
      </c>
      <c r="AF18" s="307" t="n">
        <f aca="false">AF16-AH16</f>
        <v>18</v>
      </c>
      <c r="AG18" s="307"/>
      <c r="AH18" s="307"/>
      <c r="AI18" s="308" t="n">
        <f aca="false">E18+K18+W18+AC18</f>
        <v>6</v>
      </c>
      <c r="AJ18" s="309" t="s">
        <v>58</v>
      </c>
      <c r="AK18" s="310" t="n">
        <f aca="false">G18+M18+Y18+AE18</f>
        <v>2</v>
      </c>
      <c r="AL18" s="311"/>
      <c r="AM18" s="312"/>
      <c r="AN18" s="312"/>
      <c r="AO18" s="312"/>
      <c r="AP18" s="313" t="n">
        <f aca="false">AI18*10000000</f>
        <v>60000000</v>
      </c>
      <c r="AQ18" s="312"/>
      <c r="AR18" s="286"/>
    </row>
    <row r="19" customFormat="false" ht="16.5" hidden="false" customHeight="true" outlineLevel="0" collapsed="false">
      <c r="A19" s="270" t="str">
        <f aca="false">T7</f>
        <v>VfK 01 Berlin</v>
      </c>
      <c r="B19" s="278" t="n">
        <f aca="false">V10</f>
        <v>13</v>
      </c>
      <c r="C19" s="274" t="s">
        <v>58</v>
      </c>
      <c r="D19" s="275" t="n">
        <f aca="false">T10</f>
        <v>11</v>
      </c>
      <c r="E19" s="276" t="n">
        <f aca="false">Y10</f>
        <v>24</v>
      </c>
      <c r="F19" s="274" t="s">
        <v>58</v>
      </c>
      <c r="G19" s="277" t="n">
        <f aca="false">W10</f>
        <v>15</v>
      </c>
      <c r="H19" s="278" t="n">
        <f aca="false">V13</f>
        <v>11</v>
      </c>
      <c r="I19" s="274" t="s">
        <v>58</v>
      </c>
      <c r="J19" s="275" t="n">
        <f aca="false">T13</f>
        <v>4</v>
      </c>
      <c r="K19" s="276" t="n">
        <f aca="false">Y13</f>
        <v>22</v>
      </c>
      <c r="L19" s="274" t="s">
        <v>58</v>
      </c>
      <c r="M19" s="277" t="n">
        <f aca="false">W13</f>
        <v>7</v>
      </c>
      <c r="N19" s="278" t="n">
        <f aca="false">V16</f>
        <v>11</v>
      </c>
      <c r="O19" s="274" t="s">
        <v>58</v>
      </c>
      <c r="P19" s="275" t="n">
        <f aca="false">T16</f>
        <v>2</v>
      </c>
      <c r="Q19" s="276" t="n">
        <f aca="false">Y16</f>
        <v>22</v>
      </c>
      <c r="R19" s="274" t="s">
        <v>58</v>
      </c>
      <c r="S19" s="277" t="n">
        <f aca="false">W16</f>
        <v>7</v>
      </c>
      <c r="T19" s="315"/>
      <c r="U19" s="315"/>
      <c r="V19" s="315"/>
      <c r="W19" s="315"/>
      <c r="X19" s="315"/>
      <c r="Y19" s="315"/>
      <c r="Z19" s="278" t="n">
        <f aca="false">'Spielplan-Sa'!K23</f>
        <v>11</v>
      </c>
      <c r="AA19" s="274" t="s">
        <v>58</v>
      </c>
      <c r="AB19" s="275" t="n">
        <f aca="false">'Spielplan-Sa'!M23</f>
        <v>7</v>
      </c>
      <c r="AC19" s="276" t="n">
        <f aca="false">'Spielplan-Sa'!AF23</f>
        <v>22</v>
      </c>
      <c r="AD19" s="274" t="s">
        <v>58</v>
      </c>
      <c r="AE19" s="277" t="n">
        <f aca="false">'Spielplan-Sa'!AH23</f>
        <v>16</v>
      </c>
      <c r="AF19" s="279" t="n">
        <f aca="false">IF(E19="",0,+E19+IF(K19="",0,+K19+IF(Q19="",0,+Q19+IF(AC19="",0,+AC19))))</f>
        <v>90</v>
      </c>
      <c r="AG19" s="316" t="s">
        <v>58</v>
      </c>
      <c r="AH19" s="281" t="n">
        <f aca="false">IF(G19="",0,+G19+IF(M19="",0,+M19+IF(S19="",0,+S19+IF(AE19="",0,+AE19))))</f>
        <v>45</v>
      </c>
      <c r="AI19" s="282"/>
      <c r="AJ19" s="283"/>
      <c r="AK19" s="284"/>
      <c r="AL19" s="285" t="n">
        <f aca="false">AF19</f>
        <v>90</v>
      </c>
      <c r="AM19" s="285" t="n">
        <f aca="false">(AF19-AH19)*1000</f>
        <v>45000</v>
      </c>
      <c r="AN19" s="285"/>
      <c r="AO19" s="285"/>
      <c r="AP19" s="285"/>
      <c r="AQ19" s="285"/>
      <c r="AR19" s="286" t="n">
        <f aca="false">IF('Spielplan-Sa'!AL$34+'Spielplan-Sa'!AN$34=0,"",IF(AQ20="","",RANK(AQ20,AQ$11:AQ$23,0)))</f>
        <v>1</v>
      </c>
    </row>
    <row r="20" customFormat="false" ht="16.5" hidden="false" customHeight="true" outlineLevel="0" collapsed="false">
      <c r="A20" s="270"/>
      <c r="B20" s="289" t="n">
        <f aca="false">V11</f>
        <v>11</v>
      </c>
      <c r="C20" s="290" t="s">
        <v>58</v>
      </c>
      <c r="D20" s="291" t="n">
        <f aca="false">T11</f>
        <v>4</v>
      </c>
      <c r="E20" s="292" t="n">
        <f aca="false">Y11</f>
        <v>2</v>
      </c>
      <c r="F20" s="290" t="s">
        <v>58</v>
      </c>
      <c r="G20" s="293" t="n">
        <f aca="false">W11</f>
        <v>0</v>
      </c>
      <c r="H20" s="289" t="n">
        <f aca="false">V14</f>
        <v>11</v>
      </c>
      <c r="I20" s="290" t="s">
        <v>58</v>
      </c>
      <c r="J20" s="291" t="n">
        <f aca="false">T14</f>
        <v>3</v>
      </c>
      <c r="K20" s="292" t="n">
        <f aca="false">Y14</f>
        <v>2</v>
      </c>
      <c r="L20" s="290" t="s">
        <v>58</v>
      </c>
      <c r="M20" s="293" t="n">
        <f aca="false">W14</f>
        <v>0</v>
      </c>
      <c r="N20" s="289" t="n">
        <f aca="false">V17</f>
        <v>11</v>
      </c>
      <c r="O20" s="290" t="s">
        <v>58</v>
      </c>
      <c r="P20" s="291" t="n">
        <f aca="false">T17</f>
        <v>5</v>
      </c>
      <c r="Q20" s="292" t="n">
        <f aca="false">Y17</f>
        <v>2</v>
      </c>
      <c r="R20" s="290" t="s">
        <v>58</v>
      </c>
      <c r="S20" s="293" t="n">
        <f aca="false">W17</f>
        <v>0</v>
      </c>
      <c r="T20" s="315"/>
      <c r="U20" s="315"/>
      <c r="V20" s="315"/>
      <c r="W20" s="315"/>
      <c r="X20" s="315"/>
      <c r="Y20" s="315"/>
      <c r="Z20" s="289" t="n">
        <f aca="false">'Spielplan-Sa'!N23</f>
        <v>11</v>
      </c>
      <c r="AA20" s="290" t="s">
        <v>58</v>
      </c>
      <c r="AB20" s="291" t="n">
        <f aca="false">'Spielplan-Sa'!P23</f>
        <v>9</v>
      </c>
      <c r="AC20" s="292" t="n">
        <f aca="false">'Spielplan-Sa'!AI23</f>
        <v>2</v>
      </c>
      <c r="AD20" s="290" t="s">
        <v>58</v>
      </c>
      <c r="AE20" s="293" t="n">
        <f aca="false">'Spielplan-Sa'!AK23</f>
        <v>0</v>
      </c>
      <c r="AF20" s="294" t="n">
        <f aca="false">IF(E20="",0,+E20+IF(K20="",0,+K20+IF(Q20="",0,+Q20+IF(AC20="",0,+AC20))))</f>
        <v>8</v>
      </c>
      <c r="AG20" s="318" t="s">
        <v>58</v>
      </c>
      <c r="AH20" s="296" t="n">
        <f aca="false">IF(G20="",0,+G20+IF(M20="",0,+M20+IF(S20="",0,+S20+IF(AE20="",0,+AE20))))</f>
        <v>0</v>
      </c>
      <c r="AI20" s="263"/>
      <c r="AJ20" s="264"/>
      <c r="AK20" s="265"/>
      <c r="AL20" s="297"/>
      <c r="AM20" s="298"/>
      <c r="AN20" s="298" t="n">
        <f aca="false">AF20*100000</f>
        <v>800000</v>
      </c>
      <c r="AO20" s="298" t="n">
        <f aca="false">(AF20-AH20)*1000000</f>
        <v>8000000</v>
      </c>
      <c r="AP20" s="299"/>
      <c r="AQ20" s="298" t="n">
        <f aca="false">AP21+AO20+AN20+AM19+AL19</f>
        <v>88845090</v>
      </c>
      <c r="AR20" s="286"/>
    </row>
    <row r="21" customFormat="false" ht="16.5" hidden="false" customHeight="true" outlineLevel="0" collapsed="false">
      <c r="A21" s="270"/>
      <c r="B21" s="302" t="n">
        <f aca="false">V12</f>
        <v>0</v>
      </c>
      <c r="C21" s="303" t="s">
        <v>58</v>
      </c>
      <c r="D21" s="304" t="n">
        <f aca="false">T12</f>
        <v>0</v>
      </c>
      <c r="E21" s="305" t="n">
        <f aca="false">Y12</f>
        <v>2</v>
      </c>
      <c r="F21" s="303" t="s">
        <v>58</v>
      </c>
      <c r="G21" s="306" t="n">
        <f aca="false">W12</f>
        <v>0</v>
      </c>
      <c r="H21" s="302" t="n">
        <f aca="false">V15</f>
        <v>0</v>
      </c>
      <c r="I21" s="303" t="s">
        <v>58</v>
      </c>
      <c r="J21" s="304" t="n">
        <f aca="false">T15</f>
        <v>0</v>
      </c>
      <c r="K21" s="305" t="n">
        <f aca="false">Y15</f>
        <v>2</v>
      </c>
      <c r="L21" s="303" t="s">
        <v>58</v>
      </c>
      <c r="M21" s="306" t="n">
        <f aca="false">W15</f>
        <v>0</v>
      </c>
      <c r="N21" s="302" t="n">
        <f aca="false">V18</f>
        <v>0</v>
      </c>
      <c r="O21" s="303" t="s">
        <v>58</v>
      </c>
      <c r="P21" s="304" t="n">
        <f aca="false">T18</f>
        <v>0</v>
      </c>
      <c r="Q21" s="305" t="n">
        <f aca="false">Y18</f>
        <v>2</v>
      </c>
      <c r="R21" s="303" t="s">
        <v>58</v>
      </c>
      <c r="S21" s="306" t="n">
        <f aca="false">W18</f>
        <v>0</v>
      </c>
      <c r="T21" s="315"/>
      <c r="U21" s="315"/>
      <c r="V21" s="315"/>
      <c r="W21" s="315"/>
      <c r="X21" s="315"/>
      <c r="Y21" s="315"/>
      <c r="Z21" s="302" t="n">
        <f aca="false">'Spielplan-Sa'!Q23</f>
        <v>0</v>
      </c>
      <c r="AA21" s="303" t="s">
        <v>58</v>
      </c>
      <c r="AB21" s="304" t="n">
        <f aca="false">'Spielplan-Sa'!S23</f>
        <v>0</v>
      </c>
      <c r="AC21" s="305" t="n">
        <f aca="false">'Spielplan-Sa'!AL23</f>
        <v>2</v>
      </c>
      <c r="AD21" s="303" t="s">
        <v>58</v>
      </c>
      <c r="AE21" s="306" t="n">
        <f aca="false">'Spielplan-Sa'!AN23</f>
        <v>0</v>
      </c>
      <c r="AF21" s="307" t="n">
        <f aca="false">AF19-AH19</f>
        <v>45</v>
      </c>
      <c r="AG21" s="307"/>
      <c r="AH21" s="307"/>
      <c r="AI21" s="308" t="n">
        <f aca="false">E21+K21+Q21+AC21</f>
        <v>8</v>
      </c>
      <c r="AJ21" s="309" t="s">
        <v>58</v>
      </c>
      <c r="AK21" s="310" t="n">
        <f aca="false">G21+M21+S21+AE21</f>
        <v>0</v>
      </c>
      <c r="AL21" s="311"/>
      <c r="AM21" s="312"/>
      <c r="AN21" s="312"/>
      <c r="AO21" s="312"/>
      <c r="AP21" s="313" t="n">
        <f aca="false">AI21*10000000</f>
        <v>80000000</v>
      </c>
      <c r="AQ21" s="312"/>
      <c r="AR21" s="286"/>
    </row>
    <row r="22" customFormat="false" ht="16.5" hidden="false" customHeight="true" outlineLevel="0" collapsed="false">
      <c r="A22" s="270" t="str">
        <f aca="false">Z7</f>
        <v>TV Waldrennach</v>
      </c>
      <c r="B22" s="278" t="n">
        <f aca="false">AB10</f>
        <v>3</v>
      </c>
      <c r="C22" s="274" t="s">
        <v>58</v>
      </c>
      <c r="D22" s="275" t="n">
        <f aca="false">Z10</f>
        <v>11</v>
      </c>
      <c r="E22" s="276" t="n">
        <f aca="false">AE10</f>
        <v>9</v>
      </c>
      <c r="F22" s="274" t="s">
        <v>58</v>
      </c>
      <c r="G22" s="277" t="n">
        <f aca="false">AC10</f>
        <v>22</v>
      </c>
      <c r="H22" s="278" t="n">
        <f aca="false">AB13</f>
        <v>11</v>
      </c>
      <c r="I22" s="274" t="s">
        <v>58</v>
      </c>
      <c r="J22" s="275" t="n">
        <f aca="false">Z13</f>
        <v>1</v>
      </c>
      <c r="K22" s="276" t="n">
        <f aca="false">AE13</f>
        <v>12</v>
      </c>
      <c r="L22" s="274" t="s">
        <v>58</v>
      </c>
      <c r="M22" s="277" t="n">
        <f aca="false">AC13</f>
        <v>12</v>
      </c>
      <c r="N22" s="278" t="n">
        <f aca="false">AB16</f>
        <v>8</v>
      </c>
      <c r="O22" s="274" t="s">
        <v>58</v>
      </c>
      <c r="P22" s="275" t="n">
        <f aca="false">Z16</f>
        <v>11</v>
      </c>
      <c r="Q22" s="276" t="n">
        <f aca="false">AE16</f>
        <v>12</v>
      </c>
      <c r="R22" s="274" t="s">
        <v>58</v>
      </c>
      <c r="S22" s="277" t="n">
        <f aca="false">AC16</f>
        <v>22</v>
      </c>
      <c r="T22" s="278" t="n">
        <f aca="false">AB19</f>
        <v>7</v>
      </c>
      <c r="U22" s="274" t="s">
        <v>58</v>
      </c>
      <c r="V22" s="275" t="n">
        <f aca="false">Z19</f>
        <v>11</v>
      </c>
      <c r="W22" s="276" t="n">
        <f aca="false">AE19</f>
        <v>16</v>
      </c>
      <c r="X22" s="274" t="s">
        <v>58</v>
      </c>
      <c r="Y22" s="277" t="n">
        <f aca="false">AC19</f>
        <v>22</v>
      </c>
      <c r="Z22" s="315"/>
      <c r="AA22" s="315"/>
      <c r="AB22" s="315"/>
      <c r="AC22" s="315"/>
      <c r="AD22" s="315"/>
      <c r="AE22" s="315"/>
      <c r="AF22" s="279" t="n">
        <f aca="false">IF(E22="",0,+E22+IF(K22="",0,+K22+IF(Q22="",0,+Q22+IF(W22="",0,+W22))))</f>
        <v>49</v>
      </c>
      <c r="AG22" s="316" t="s">
        <v>58</v>
      </c>
      <c r="AH22" s="281" t="n">
        <f aca="false">IF(G22="",0,+G22+IF(M22="",0,+M22+IF(S22="",0,+S22+IF(Y22="",0,+Y22))))</f>
        <v>78</v>
      </c>
      <c r="AI22" s="282"/>
      <c r="AJ22" s="283"/>
      <c r="AK22" s="284"/>
      <c r="AL22" s="285" t="n">
        <f aca="false">AF22</f>
        <v>49</v>
      </c>
      <c r="AM22" s="285" t="n">
        <f aca="false">(AF22-AH22)*1000</f>
        <v>-29000</v>
      </c>
      <c r="AN22" s="285"/>
      <c r="AO22" s="285"/>
      <c r="AP22" s="285"/>
      <c r="AQ22" s="285"/>
      <c r="AR22" s="286" t="n">
        <f aca="false">IF('Spielplan-Sa'!AL$34+'Spielplan-Sa'!AN$34=0,"",IF(AQ23="","",RANK(AQ23,AQ$11:AQ$23,0)))</f>
        <v>5</v>
      </c>
    </row>
    <row r="23" customFormat="false" ht="16.5" hidden="false" customHeight="true" outlineLevel="0" collapsed="false">
      <c r="A23" s="270"/>
      <c r="B23" s="289" t="n">
        <f aca="false">AB11</f>
        <v>6</v>
      </c>
      <c r="C23" s="290" t="s">
        <v>58</v>
      </c>
      <c r="D23" s="291" t="n">
        <f aca="false">Z11</f>
        <v>11</v>
      </c>
      <c r="E23" s="292" t="n">
        <f aca="false">AE11</f>
        <v>0</v>
      </c>
      <c r="F23" s="290" t="s">
        <v>58</v>
      </c>
      <c r="G23" s="293" t="n">
        <f aca="false">AC11</f>
        <v>2</v>
      </c>
      <c r="H23" s="289" t="n">
        <f aca="false">AB14</f>
        <v>1</v>
      </c>
      <c r="I23" s="290" t="s">
        <v>58</v>
      </c>
      <c r="J23" s="291" t="n">
        <f aca="false">Z14</f>
        <v>11</v>
      </c>
      <c r="K23" s="292" t="n">
        <f aca="false">AE14</f>
        <v>1</v>
      </c>
      <c r="L23" s="290" t="s">
        <v>58</v>
      </c>
      <c r="M23" s="293" t="n">
        <f aca="false">AC14</f>
        <v>1</v>
      </c>
      <c r="N23" s="289" t="n">
        <f aca="false">AB17</f>
        <v>4</v>
      </c>
      <c r="O23" s="290" t="s">
        <v>58</v>
      </c>
      <c r="P23" s="291" t="n">
        <f aca="false">Z17</f>
        <v>11</v>
      </c>
      <c r="Q23" s="292" t="n">
        <f aca="false">AE17</f>
        <v>0</v>
      </c>
      <c r="R23" s="290" t="s">
        <v>58</v>
      </c>
      <c r="S23" s="293" t="n">
        <f aca="false">AC17</f>
        <v>2</v>
      </c>
      <c r="T23" s="289" t="n">
        <f aca="false">AB20</f>
        <v>9</v>
      </c>
      <c r="U23" s="290" t="s">
        <v>58</v>
      </c>
      <c r="V23" s="291" t="n">
        <f aca="false">Z20</f>
        <v>11</v>
      </c>
      <c r="W23" s="292" t="n">
        <f aca="false">AE20</f>
        <v>0</v>
      </c>
      <c r="X23" s="290" t="s">
        <v>58</v>
      </c>
      <c r="Y23" s="293" t="n">
        <f aca="false">AC20</f>
        <v>2</v>
      </c>
      <c r="Z23" s="315"/>
      <c r="AA23" s="315"/>
      <c r="AB23" s="315"/>
      <c r="AC23" s="315"/>
      <c r="AD23" s="315"/>
      <c r="AE23" s="315"/>
      <c r="AF23" s="294" t="n">
        <f aca="false">IF(E23="",0,+E23+IF(K23="",0,+K23+IF(Q23="",0,+Q23+IF(W23="",0,+W23))))</f>
        <v>1</v>
      </c>
      <c r="AG23" s="318" t="s">
        <v>58</v>
      </c>
      <c r="AH23" s="296" t="n">
        <f aca="false">IF(G23="",0,+G23+IF(M23="",0,+M23+IF(S23="",0,+S23+IF(Y23="",0,+Y23))))</f>
        <v>7</v>
      </c>
      <c r="AI23" s="263"/>
      <c r="AJ23" s="264"/>
      <c r="AK23" s="265"/>
      <c r="AL23" s="297"/>
      <c r="AM23" s="298"/>
      <c r="AN23" s="298" t="n">
        <f aca="false">AF23*100000</f>
        <v>100000</v>
      </c>
      <c r="AO23" s="298" t="n">
        <f aca="false">(AF23-AH23)*1000000</f>
        <v>-6000000</v>
      </c>
      <c r="AP23" s="299"/>
      <c r="AQ23" s="298" t="n">
        <f aca="false">AP24+AO23+AN23+AM22+AL22</f>
        <v>4071049</v>
      </c>
      <c r="AR23" s="286"/>
    </row>
    <row r="24" customFormat="false" ht="16.5" hidden="false" customHeight="true" outlineLevel="0" collapsed="false">
      <c r="A24" s="270"/>
      <c r="B24" s="302" t="n">
        <f aca="false">AB12</f>
        <v>0</v>
      </c>
      <c r="C24" s="303" t="s">
        <v>58</v>
      </c>
      <c r="D24" s="304" t="n">
        <f aca="false">Z12</f>
        <v>0</v>
      </c>
      <c r="E24" s="305" t="n">
        <f aca="false">AE12</f>
        <v>0</v>
      </c>
      <c r="F24" s="303" t="s">
        <v>58</v>
      </c>
      <c r="G24" s="306" t="n">
        <f aca="false">AC12</f>
        <v>2</v>
      </c>
      <c r="H24" s="302" t="n">
        <f aca="false">AB15</f>
        <v>0</v>
      </c>
      <c r="I24" s="303" t="s">
        <v>58</v>
      </c>
      <c r="J24" s="304" t="n">
        <f aca="false">Z15</f>
        <v>0</v>
      </c>
      <c r="K24" s="305" t="n">
        <f aca="false">AE15</f>
        <v>1</v>
      </c>
      <c r="L24" s="303" t="s">
        <v>58</v>
      </c>
      <c r="M24" s="306" t="n">
        <f aca="false">AC15</f>
        <v>1</v>
      </c>
      <c r="N24" s="302" t="n">
        <f aca="false">AB18</f>
        <v>0</v>
      </c>
      <c r="O24" s="303" t="s">
        <v>58</v>
      </c>
      <c r="P24" s="304" t="n">
        <f aca="false">Z18</f>
        <v>0</v>
      </c>
      <c r="Q24" s="305" t="n">
        <f aca="false">AE18</f>
        <v>0</v>
      </c>
      <c r="R24" s="303" t="s">
        <v>58</v>
      </c>
      <c r="S24" s="306" t="n">
        <f aca="false">AC18</f>
        <v>2</v>
      </c>
      <c r="T24" s="302" t="n">
        <f aca="false">AB21</f>
        <v>0</v>
      </c>
      <c r="U24" s="303" t="s">
        <v>58</v>
      </c>
      <c r="V24" s="304" t="n">
        <f aca="false">Z21</f>
        <v>0</v>
      </c>
      <c r="W24" s="305" t="n">
        <f aca="false">AE21</f>
        <v>0</v>
      </c>
      <c r="X24" s="303" t="s">
        <v>58</v>
      </c>
      <c r="Y24" s="306" t="n">
        <f aca="false">AC21</f>
        <v>2</v>
      </c>
      <c r="Z24" s="315"/>
      <c r="AA24" s="315"/>
      <c r="AB24" s="315"/>
      <c r="AC24" s="315"/>
      <c r="AD24" s="315"/>
      <c r="AE24" s="315"/>
      <c r="AF24" s="307" t="n">
        <f aca="false">AF22-AH22</f>
        <v>-29</v>
      </c>
      <c r="AG24" s="307"/>
      <c r="AH24" s="307"/>
      <c r="AI24" s="308" t="n">
        <f aca="false">E24+K24+Q24+W24</f>
        <v>1</v>
      </c>
      <c r="AJ24" s="309" t="s">
        <v>58</v>
      </c>
      <c r="AK24" s="310" t="n">
        <f aca="false">G24+M24+S24+Y24</f>
        <v>7</v>
      </c>
      <c r="AL24" s="311"/>
      <c r="AM24" s="312"/>
      <c r="AN24" s="312"/>
      <c r="AO24" s="312"/>
      <c r="AP24" s="313" t="n">
        <f aca="false">AI24*10000000</f>
        <v>10000000</v>
      </c>
      <c r="AQ24" s="312"/>
      <c r="AR24" s="286"/>
    </row>
    <row r="25" customFormat="false" ht="9" hidden="false" customHeight="true" outlineLevel="0" collapsed="false"/>
    <row r="26" s="320" customFormat="true" ht="18" hidden="true" customHeight="true" outlineLevel="0" collapsed="false">
      <c r="AF26" s="321" t="n">
        <f aca="false">AF10+AF13+AF16+AF19+AF22</f>
        <v>324</v>
      </c>
      <c r="AG26" s="321"/>
      <c r="AH26" s="321" t="n">
        <f aca="false">AH10+AH13+AH16+AH19+AH22</f>
        <v>324</v>
      </c>
      <c r="AI26" s="321"/>
      <c r="AJ26" s="321"/>
      <c r="AK26" s="321"/>
      <c r="AL26" s="322"/>
      <c r="AM26" s="322"/>
      <c r="AN26" s="323"/>
      <c r="AO26" s="322"/>
      <c r="AP26" s="322"/>
      <c r="AQ26" s="323"/>
      <c r="AR26" s="324" t="n">
        <f aca="false">IF(AR10="",0,AR10+AR13+AR16+AR19+AR22)</f>
        <v>15</v>
      </c>
    </row>
    <row r="27" s="320" customFormat="true" ht="18" hidden="true" customHeight="true" outlineLevel="0" collapsed="false">
      <c r="AF27" s="321" t="n">
        <f aca="false">AF11+AF14+AF17+AF20+AF23</f>
        <v>20</v>
      </c>
      <c r="AG27" s="321"/>
      <c r="AH27" s="321" t="n">
        <f aca="false">AH11+AH14+AH17+AH20+AH23</f>
        <v>20</v>
      </c>
      <c r="AI27" s="321"/>
      <c r="AJ27" s="321"/>
      <c r="AK27" s="321"/>
      <c r="AL27" s="322"/>
      <c r="AM27" s="322"/>
      <c r="AN27" s="323"/>
      <c r="AO27" s="322"/>
      <c r="AP27" s="322"/>
      <c r="AQ27" s="323"/>
      <c r="AR27" s="324"/>
    </row>
    <row r="28" s="320" customFormat="true" ht="18" hidden="true" customHeight="true" outlineLevel="0" collapsed="false">
      <c r="AF28" s="321"/>
      <c r="AG28" s="321"/>
      <c r="AH28" s="321"/>
      <c r="AI28" s="321" t="n">
        <f aca="false">AI12+AI15+AI18+AI21+AI24</f>
        <v>20</v>
      </c>
      <c r="AJ28" s="321"/>
      <c r="AK28" s="321" t="n">
        <f aca="false">AK12+AK15+AK18+AK21+AK24</f>
        <v>20</v>
      </c>
      <c r="AL28" s="322"/>
      <c r="AM28" s="322"/>
      <c r="AN28" s="323"/>
      <c r="AO28" s="322"/>
      <c r="AP28" s="322"/>
      <c r="AQ28" s="323"/>
      <c r="AR28" s="324"/>
    </row>
    <row r="29" customFormat="false" ht="23.25" hidden="false" customHeight="false" outlineLevel="0" collapsed="false">
      <c r="A29" s="236" t="s">
        <v>141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</row>
    <row r="30" customFormat="false" ht="6" hidden="false" customHeight="true" outlineLevel="0" collapsed="false"/>
    <row r="31" customFormat="false" ht="20.25" hidden="false" customHeight="false" outlineLevel="0" collapsed="false">
      <c r="H31" s="325" t="s">
        <v>83</v>
      </c>
      <c r="I31" s="325"/>
      <c r="J31" s="326" t="str">
        <f aca="false">IF(AR$10=1,A$10,IF(AR$13=1,A$13,IF(AR$16=1,A$16,IF(AR$19=1,A$19,IF(AR$22=1,A$22,"")))))</f>
        <v>VfK 01 Berlin</v>
      </c>
      <c r="K31" s="325"/>
      <c r="L31" s="325"/>
      <c r="M31" s="325"/>
      <c r="Z31" s="327" t="n">
        <f aca="false">IF(AR$10=1,AI$12,IF(AR$13=1,AI$15,IF(AR$16=1,AI$18,IF(AR$19=1,AI$21,IF(AR$22=1,AI$24,"")))))</f>
        <v>8</v>
      </c>
      <c r="AA31" s="327" t="s">
        <v>58</v>
      </c>
      <c r="AB31" s="327" t="n">
        <f aca="false">IF(AR$10=1,AK$12,IF(AR$13=1,AK$15,IF(AR$16=1,AK$18,IF(AR$19=1,AK$21,IF(AR$22=1,AK$24,"")))))</f>
        <v>0</v>
      </c>
      <c r="AC31" s="326"/>
      <c r="AD31" s="326"/>
      <c r="AE31" s="326"/>
    </row>
    <row r="32" customFormat="false" ht="20.25" hidden="false" customHeight="false" outlineLevel="0" collapsed="false">
      <c r="H32" s="325" t="s">
        <v>84</v>
      </c>
      <c r="I32" s="325"/>
      <c r="J32" s="326" t="str">
        <f aca="false">IF(AR$10=2,A$10,IF(AR$13=2,A$13,IF(AR$16=2,A$16,IF(AR$19=2,A$19,IF(AR$22=2,A$22,"")))))</f>
        <v>Ahlhorner SV</v>
      </c>
      <c r="K32" s="325"/>
      <c r="L32" s="325"/>
      <c r="M32" s="325"/>
      <c r="Z32" s="327" t="n">
        <f aca="false">IF(AR$10=2,AI$12,IF(AR$13=2,AI$15,IF(AR$16=2,AI$18,IF(AR$19=2,AI$21,IF(AR$22=2,AI$24,"")))))</f>
        <v>6</v>
      </c>
      <c r="AA32" s="327" t="s">
        <v>58</v>
      </c>
      <c r="AB32" s="327" t="n">
        <f aca="false">IF(AR$10=2,AK$12,IF(AR$13=2,AK$15,IF(AR$16=2,AK$18,IF(AR$19=2,AK$21,IF(AR$22=2,AK$24,"")))))</f>
        <v>2</v>
      </c>
      <c r="AC32" s="326"/>
      <c r="AD32" s="326"/>
      <c r="AE32" s="326"/>
    </row>
    <row r="33" customFormat="false" ht="20.25" hidden="false" customHeight="false" outlineLevel="0" collapsed="false">
      <c r="H33" s="325" t="s">
        <v>86</v>
      </c>
      <c r="I33" s="325"/>
      <c r="J33" s="326" t="str">
        <f aca="false">IF(AR$10=3,A$10,IF(AR$13=3,A$13,IF(AR$16=3,A$16,IF(AR$19=3,A$19,IF(AR$22=3,A$22,"")))))</f>
        <v>FBC Offenburg</v>
      </c>
      <c r="K33" s="325"/>
      <c r="L33" s="325"/>
      <c r="M33" s="325"/>
      <c r="Z33" s="327" t="n">
        <f aca="false">IF(AR$10=3,AI$12,IF(AR$13=3,AI$15,IF(AR$16=3,AI$18,IF(AR$19=3,AI$21,IF(AR$22=3,AI$24,"")))))</f>
        <v>3</v>
      </c>
      <c r="AA33" s="327" t="s">
        <v>58</v>
      </c>
      <c r="AB33" s="327" t="n">
        <f aca="false">IF(AR$10=3,AK$12,IF(AR$13=3,AK$15,IF(AR$16=3,AK$18,IF(AR$19=3,AK$21,IF(AR$22=3,AK$24,"")))))</f>
        <v>5</v>
      </c>
      <c r="AC33" s="326"/>
      <c r="AD33" s="326"/>
      <c r="AE33" s="326"/>
    </row>
    <row r="34" customFormat="false" ht="20.25" hidden="false" customHeight="false" outlineLevel="0" collapsed="false">
      <c r="H34" s="325" t="s">
        <v>87</v>
      </c>
      <c r="I34" s="325"/>
      <c r="J34" s="326" t="str">
        <f aca="false">IF(AR$10=4,A$10,IF(AR$13=4,A$13,IF(AR$16=4,A$16,IF(AR$19=4,A$19,IF(AR$22=4,A$22,"")))))</f>
        <v>TV Dieburg</v>
      </c>
      <c r="K34" s="325"/>
      <c r="L34" s="325"/>
      <c r="M34" s="325"/>
      <c r="Z34" s="327" t="n">
        <f aca="false">IF(AR$10=4,AI$12,IF(AR$13=4,AI$15,IF(AR$16=4,AI$18,IF(AR$19=4,AI$21,IF(AR$22=4,AI$24,"")))))</f>
        <v>2</v>
      </c>
      <c r="AA34" s="327" t="s">
        <v>58</v>
      </c>
      <c r="AB34" s="327" t="n">
        <f aca="false">IF(AR$10=4,AK$12,IF(AR$13=4,AK$15,IF(AR$16=4,AK$18,IF(AR$19=4,AK$21,IF(AR$22=4,AK$24,"")))))</f>
        <v>6</v>
      </c>
      <c r="AC34" s="326"/>
      <c r="AD34" s="326"/>
      <c r="AE34" s="326"/>
    </row>
    <row r="35" customFormat="false" ht="20.25" hidden="false" customHeight="false" outlineLevel="0" collapsed="false">
      <c r="H35" s="325" t="s">
        <v>88</v>
      </c>
      <c r="I35" s="325"/>
      <c r="J35" s="326" t="str">
        <f aca="false">IF(AR$10=5,A$10,IF(AR$13=5,A$13,IF(AR$16=5,A$16,IF(AR$19=5,A$19,IF(AR$22=5,A$22,"")))))</f>
        <v>TV Waldrennach</v>
      </c>
      <c r="K35" s="325"/>
      <c r="L35" s="325"/>
      <c r="M35" s="325"/>
      <c r="Z35" s="327" t="n">
        <f aca="false">IF(AR$10=5,AI$12,IF(AR$13=5,AI$15,IF(AR$16=5,AI$18,IF(AR$19=5,AI$21,IF(AR$22=5,AI$24,"")))))</f>
        <v>1</v>
      </c>
      <c r="AA35" s="327" t="s">
        <v>58</v>
      </c>
      <c r="AB35" s="327" t="n">
        <f aca="false">IF(AR$10=5,AK$12,IF(AR$13=5,AK$15,IF(AR$16=5,AK$18,IF(AR$19=5,AK$21,IF(AR$22=5,AK$24,"")))))</f>
        <v>7</v>
      </c>
      <c r="AC35" s="326"/>
      <c r="AD35" s="326"/>
      <c r="AE35" s="326"/>
    </row>
  </sheetData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230" width="10.71"/>
    <col collapsed="false" customWidth="true" hidden="true" outlineLevel="0" max="40" min="40" style="231" width="10.71"/>
    <col collapsed="false" customWidth="true" hidden="true" outlineLevel="0" max="42" min="41" style="230" width="15.7"/>
    <col collapsed="false" customWidth="true" hidden="true" outlineLevel="0" max="43" min="43" style="231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232" t="s">
        <v>0</v>
      </c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3"/>
      <c r="AJ1" s="233"/>
      <c r="AK1" s="233"/>
      <c r="AL1" s="234"/>
      <c r="AM1" s="234"/>
      <c r="AN1" s="235"/>
      <c r="AO1" s="234"/>
      <c r="AP1" s="234"/>
      <c r="AQ1" s="235"/>
    </row>
    <row r="2" customFormat="false" ht="8.25" hidden="false" customHeight="true" outlineLevel="0" collapsed="false"/>
    <row r="3" customFormat="false" ht="28.5" hidden="false" customHeight="true" outlineLevel="0" collapsed="false">
      <c r="C3" s="236" t="s">
        <v>1</v>
      </c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7"/>
      <c r="AJ3" s="237"/>
      <c r="AK3" s="237"/>
      <c r="AL3" s="238"/>
      <c r="AM3" s="238"/>
      <c r="AN3" s="239"/>
      <c r="AO3" s="238"/>
      <c r="AP3" s="238"/>
      <c r="AQ3" s="239"/>
    </row>
    <row r="4" customFormat="false" ht="18.75" hidden="false" customHeight="true" outlineLevel="0" collapsed="false">
      <c r="B4" s="240"/>
      <c r="C4" s="240"/>
      <c r="D4" s="241" t="s">
        <v>6</v>
      </c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0"/>
      <c r="P4" s="240"/>
      <c r="Q4" s="240"/>
      <c r="R4" s="240"/>
      <c r="S4" s="240"/>
      <c r="T4" s="242" t="n">
        <v>42833</v>
      </c>
      <c r="U4" s="242"/>
      <c r="V4" s="242"/>
      <c r="W4" s="242"/>
      <c r="X4" s="242"/>
      <c r="Y4" s="242"/>
      <c r="Z4" s="242"/>
      <c r="AA4" s="240" t="s">
        <v>7</v>
      </c>
      <c r="AB4" s="243" t="n">
        <v>42834</v>
      </c>
      <c r="AC4" s="243"/>
      <c r="AD4" s="243"/>
      <c r="AE4" s="243"/>
      <c r="AF4" s="243"/>
      <c r="AG4" s="243"/>
      <c r="AH4" s="243"/>
      <c r="AI4" s="244"/>
      <c r="AJ4" s="244"/>
      <c r="AK4" s="244"/>
      <c r="AL4" s="245"/>
      <c r="AM4" s="245"/>
      <c r="AN4" s="246"/>
      <c r="AO4" s="245"/>
      <c r="AP4" s="245"/>
      <c r="AQ4" s="246"/>
      <c r="AR4" s="240"/>
    </row>
    <row r="5" customFormat="false" ht="23.25" hidden="false" customHeight="true" outlineLevel="0" collapsed="false">
      <c r="A5" s="247" t="s">
        <v>8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8"/>
      <c r="R5" s="248"/>
      <c r="S5" s="248"/>
      <c r="T5" s="249" t="s">
        <v>9</v>
      </c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</row>
    <row r="6" customFormat="false" ht="25.5" hidden="false" customHeight="true" outlineLevel="0" collapsed="false">
      <c r="H6" s="250"/>
      <c r="I6" s="250"/>
      <c r="J6" s="250"/>
      <c r="K6" s="250"/>
      <c r="L6" s="250"/>
      <c r="M6" s="250"/>
      <c r="N6" s="250" t="s">
        <v>3</v>
      </c>
      <c r="O6" s="250"/>
      <c r="P6" s="250"/>
      <c r="Q6" s="250"/>
      <c r="R6" s="250"/>
      <c r="S6" s="250"/>
      <c r="T6" s="250" t="s">
        <v>31</v>
      </c>
      <c r="U6" s="250"/>
      <c r="V6" s="250"/>
      <c r="W6" s="250"/>
      <c r="X6" s="250"/>
      <c r="Y6" s="250"/>
    </row>
    <row r="7" customFormat="false" ht="16.5" hidden="false" customHeight="true" outlineLevel="0" collapsed="false">
      <c r="A7" s="252" t="s">
        <v>128</v>
      </c>
      <c r="B7" s="253" t="str">
        <f aca="false">'Spielplan-Sa'!T10</f>
        <v>TSV Hagen 1860</v>
      </c>
      <c r="C7" s="253"/>
      <c r="D7" s="253"/>
      <c r="E7" s="253"/>
      <c r="F7" s="253"/>
      <c r="G7" s="253"/>
      <c r="H7" s="253" t="str">
        <f aca="false">'Spielplan-Sa'!T11</f>
        <v>TSV Essel</v>
      </c>
      <c r="I7" s="253"/>
      <c r="J7" s="253"/>
      <c r="K7" s="253"/>
      <c r="L7" s="253"/>
      <c r="M7" s="253"/>
      <c r="N7" s="253" t="str">
        <f aca="false">'Spielplan-Sa'!T12</f>
        <v>TSV Rintheim</v>
      </c>
      <c r="O7" s="253"/>
      <c r="P7" s="253"/>
      <c r="Q7" s="253"/>
      <c r="R7" s="253"/>
      <c r="S7" s="253"/>
      <c r="T7" s="253" t="str">
        <f aca="false">'Spielplan-Sa'!T13</f>
        <v>SG Bademeusel</v>
      </c>
      <c r="U7" s="253"/>
      <c r="V7" s="253"/>
      <c r="W7" s="253"/>
      <c r="X7" s="253"/>
      <c r="Y7" s="253"/>
      <c r="Z7" s="253" t="str">
        <f aca="false">'Spielplan-Sa'!T14</f>
        <v>NLV Vaihingen</v>
      </c>
      <c r="AA7" s="253"/>
      <c r="AB7" s="253"/>
      <c r="AC7" s="253"/>
      <c r="AD7" s="253"/>
      <c r="AE7" s="253"/>
      <c r="AF7" s="254" t="s">
        <v>68</v>
      </c>
      <c r="AG7" s="254"/>
      <c r="AH7" s="254"/>
      <c r="AI7" s="255"/>
      <c r="AJ7" s="256"/>
      <c r="AK7" s="257"/>
      <c r="AL7" s="258" t="s">
        <v>129</v>
      </c>
      <c r="AM7" s="258" t="s">
        <v>130</v>
      </c>
      <c r="AN7" s="259" t="s">
        <v>131</v>
      </c>
      <c r="AO7" s="258" t="s">
        <v>132</v>
      </c>
      <c r="AP7" s="258" t="s">
        <v>133</v>
      </c>
      <c r="AQ7" s="259"/>
      <c r="AR7" s="260" t="s">
        <v>134</v>
      </c>
    </row>
    <row r="8" customFormat="false" ht="16.5" hidden="false" customHeight="true" outlineLevel="0" collapsed="false">
      <c r="A8" s="261"/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62" t="s">
        <v>69</v>
      </c>
      <c r="AG8" s="262"/>
      <c r="AH8" s="262"/>
      <c r="AI8" s="263"/>
      <c r="AJ8" s="264"/>
      <c r="AK8" s="265"/>
      <c r="AL8" s="266" t="s">
        <v>135</v>
      </c>
      <c r="AM8" s="266" t="s">
        <v>135</v>
      </c>
      <c r="AN8" s="267" t="s">
        <v>136</v>
      </c>
      <c r="AO8" s="266" t="s">
        <v>136</v>
      </c>
      <c r="AP8" s="266" t="s">
        <v>70</v>
      </c>
      <c r="AQ8" s="267" t="s">
        <v>134</v>
      </c>
      <c r="AR8" s="260"/>
    </row>
    <row r="9" customFormat="false" ht="16.5" hidden="false" customHeight="true" outlineLevel="0" collapsed="false">
      <c r="A9" s="261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68" t="s">
        <v>137</v>
      </c>
      <c r="AG9" s="268"/>
      <c r="AH9" s="268"/>
      <c r="AI9" s="269" t="s">
        <v>70</v>
      </c>
      <c r="AJ9" s="269"/>
      <c r="AK9" s="269"/>
      <c r="AL9" s="266" t="s">
        <v>138</v>
      </c>
      <c r="AM9" s="266" t="s">
        <v>139</v>
      </c>
      <c r="AN9" s="267" t="s">
        <v>138</v>
      </c>
      <c r="AO9" s="266" t="s">
        <v>139</v>
      </c>
      <c r="AP9" s="266"/>
      <c r="AQ9" s="267" t="s">
        <v>140</v>
      </c>
      <c r="AR9" s="260"/>
    </row>
    <row r="10" customFormat="false" ht="16.5" hidden="false" customHeight="true" outlineLevel="0" collapsed="false">
      <c r="A10" s="270" t="str">
        <f aca="false">B7</f>
        <v>TSV Hagen 1860</v>
      </c>
      <c r="B10" s="271" t="s">
        <v>72</v>
      </c>
      <c r="C10" s="271"/>
      <c r="D10" s="271"/>
      <c r="E10" s="272" t="s">
        <v>68</v>
      </c>
      <c r="F10" s="272"/>
      <c r="G10" s="272"/>
      <c r="H10" s="273" t="n">
        <f aca="false">'Spielplan-Sa'!K25</f>
        <v>4</v>
      </c>
      <c r="I10" s="274" t="s">
        <v>58</v>
      </c>
      <c r="J10" s="275" t="n">
        <f aca="false">'Spielplan-Sa'!M25</f>
        <v>11</v>
      </c>
      <c r="K10" s="276" t="n">
        <f aca="false">'Spielplan-Sa'!AF25</f>
        <v>15</v>
      </c>
      <c r="L10" s="274" t="s">
        <v>58</v>
      </c>
      <c r="M10" s="277" t="n">
        <f aca="false">'Spielplan-Sa'!AH25</f>
        <v>14</v>
      </c>
      <c r="N10" s="278" t="n">
        <f aca="false">'Spielplan-Sa'!K35</f>
        <v>11</v>
      </c>
      <c r="O10" s="274" t="s">
        <v>58</v>
      </c>
      <c r="P10" s="275" t="n">
        <f aca="false">'Spielplan-Sa'!M35</f>
        <v>5</v>
      </c>
      <c r="Q10" s="276" t="n">
        <f aca="false">'Spielplan-Sa'!AF35</f>
        <v>22</v>
      </c>
      <c r="R10" s="274" t="s">
        <v>58</v>
      </c>
      <c r="S10" s="277" t="n">
        <f aca="false">'Spielplan-Sa'!AH35</f>
        <v>13</v>
      </c>
      <c r="T10" s="278" t="n">
        <f aca="false">'Spielplan-Sa'!K37</f>
        <v>11</v>
      </c>
      <c r="U10" s="274" t="s">
        <v>58</v>
      </c>
      <c r="V10" s="275" t="n">
        <f aca="false">'Spielplan-Sa'!M37</f>
        <v>4</v>
      </c>
      <c r="W10" s="276" t="n">
        <f aca="false">'Spielplan-Sa'!AF37</f>
        <v>22</v>
      </c>
      <c r="X10" s="274" t="s">
        <v>58</v>
      </c>
      <c r="Y10" s="277" t="n">
        <f aca="false">'Spielplan-Sa'!AH37</f>
        <v>12</v>
      </c>
      <c r="Z10" s="278" t="n">
        <f aca="false">'Spielplan-Sa'!K27</f>
        <v>6</v>
      </c>
      <c r="AA10" s="274" t="s">
        <v>58</v>
      </c>
      <c r="AB10" s="275" t="n">
        <f aca="false">'Spielplan-Sa'!M27</f>
        <v>11</v>
      </c>
      <c r="AC10" s="276" t="n">
        <f aca="false">'Spielplan-Sa'!AF27</f>
        <v>21</v>
      </c>
      <c r="AD10" s="274" t="s">
        <v>58</v>
      </c>
      <c r="AE10" s="277" t="n">
        <f aca="false">'Spielplan-Sa'!AH27</f>
        <v>24</v>
      </c>
      <c r="AF10" s="279" t="n">
        <f aca="false">IF(K10="",0,+K10+IF(Q10="",0,+Q10+IF(W10="",0,+W10+IF(AC10="",0,+AC10))))</f>
        <v>80</v>
      </c>
      <c r="AG10" s="280" t="s">
        <v>58</v>
      </c>
      <c r="AH10" s="281" t="n">
        <f aca="false">IF(M10="",0,+M10+IF(S10="",0,+S10+IF(Y10="",0,+Y10+IF(AE10="",0,+AE10))))</f>
        <v>63</v>
      </c>
      <c r="AI10" s="282"/>
      <c r="AJ10" s="283"/>
      <c r="AK10" s="283"/>
      <c r="AL10" s="285" t="n">
        <f aca="false">AF10</f>
        <v>80</v>
      </c>
      <c r="AM10" s="285" t="n">
        <f aca="false">(AF10-AH10)*1000</f>
        <v>17000</v>
      </c>
      <c r="AN10" s="285"/>
      <c r="AO10" s="285"/>
      <c r="AP10" s="285"/>
      <c r="AQ10" s="285"/>
      <c r="AR10" s="286" t="n">
        <f aca="false">IF('Spielplan-Sa'!AL$39+'Spielplan-Sa'!AN$39=0,"",IF(AQ11="","",RANK(AQ11,AQ$11:AQ$23,0)))</f>
        <v>1</v>
      </c>
    </row>
    <row r="11" customFormat="false" ht="16.5" hidden="false" customHeight="true" outlineLevel="0" collapsed="false">
      <c r="A11" s="270"/>
      <c r="B11" s="287" t="s">
        <v>73</v>
      </c>
      <c r="C11" s="287"/>
      <c r="D11" s="287"/>
      <c r="E11" s="288" t="s">
        <v>69</v>
      </c>
      <c r="F11" s="288"/>
      <c r="G11" s="288"/>
      <c r="H11" s="289" t="n">
        <f aca="false">'Spielplan-Sa'!N25</f>
        <v>11</v>
      </c>
      <c r="I11" s="290" t="s">
        <v>58</v>
      </c>
      <c r="J11" s="291" t="n">
        <f aca="false">'Spielplan-Sa'!P25</f>
        <v>3</v>
      </c>
      <c r="K11" s="292" t="n">
        <f aca="false">'Spielplan-Sa'!AI25</f>
        <v>1</v>
      </c>
      <c r="L11" s="290" t="s">
        <v>58</v>
      </c>
      <c r="M11" s="293" t="n">
        <f aca="false">'Spielplan-Sa'!AK25</f>
        <v>1</v>
      </c>
      <c r="N11" s="289" t="n">
        <f aca="false">'Spielplan-Sa'!N35</f>
        <v>11</v>
      </c>
      <c r="O11" s="290" t="s">
        <v>58</v>
      </c>
      <c r="P11" s="291" t="n">
        <f aca="false">'Spielplan-Sa'!P35</f>
        <v>8</v>
      </c>
      <c r="Q11" s="292" t="n">
        <f aca="false">'Spielplan-Sa'!AI35</f>
        <v>2</v>
      </c>
      <c r="R11" s="290" t="s">
        <v>58</v>
      </c>
      <c r="S11" s="293" t="n">
        <f aca="false">'Spielplan-Sa'!AK35</f>
        <v>0</v>
      </c>
      <c r="T11" s="289" t="n">
        <f aca="false">'Spielplan-Sa'!N37</f>
        <v>11</v>
      </c>
      <c r="U11" s="290" t="s">
        <v>58</v>
      </c>
      <c r="V11" s="291" t="n">
        <f aca="false">'Spielplan-Sa'!P37</f>
        <v>8</v>
      </c>
      <c r="W11" s="292" t="n">
        <f aca="false">'Spielplan-Sa'!AI37</f>
        <v>2</v>
      </c>
      <c r="X11" s="290" t="s">
        <v>58</v>
      </c>
      <c r="Y11" s="293" t="n">
        <f aca="false">'Spielplan-Sa'!AK37</f>
        <v>0</v>
      </c>
      <c r="Z11" s="289" t="n">
        <f aca="false">'Spielplan-Sa'!N27</f>
        <v>15</v>
      </c>
      <c r="AA11" s="290" t="s">
        <v>58</v>
      </c>
      <c r="AB11" s="291" t="n">
        <f aca="false">'Spielplan-Sa'!P27</f>
        <v>13</v>
      </c>
      <c r="AC11" s="292" t="n">
        <f aca="false">'Spielplan-Sa'!AI27</f>
        <v>1</v>
      </c>
      <c r="AD11" s="290" t="s">
        <v>58</v>
      </c>
      <c r="AE11" s="293" t="n">
        <f aca="false">'Spielplan-Sa'!AK27</f>
        <v>1</v>
      </c>
      <c r="AF11" s="294" t="n">
        <f aca="false">IF(K11="",0,+K11+IF(Q11="",0,+Q11+IF(W11="",0,+W11+IF(AC11="",0,+AC11))))</f>
        <v>6</v>
      </c>
      <c r="AG11" s="295" t="s">
        <v>58</v>
      </c>
      <c r="AH11" s="296" t="n">
        <f aca="false">IF(M11="",0,+M11+IF(S11="",0,+S11+IF(Y11="",0,+Y11+IF(AE11="",0,+AE11))))</f>
        <v>2</v>
      </c>
      <c r="AI11" s="263"/>
      <c r="AJ11" s="264"/>
      <c r="AK11" s="264"/>
      <c r="AL11" s="297"/>
      <c r="AM11" s="298"/>
      <c r="AN11" s="298" t="n">
        <f aca="false">AF11*100000</f>
        <v>600000</v>
      </c>
      <c r="AO11" s="298" t="n">
        <f aca="false">(AF11-AH11)*1000000</f>
        <v>4000000</v>
      </c>
      <c r="AP11" s="299"/>
      <c r="AQ11" s="298" t="n">
        <f aca="false">AP12+AO11+AN11+AM10+AL10</f>
        <v>64617080</v>
      </c>
      <c r="AR11" s="286"/>
    </row>
    <row r="12" customFormat="false" ht="16.5" hidden="false" customHeight="true" outlineLevel="0" collapsed="false">
      <c r="A12" s="270"/>
      <c r="B12" s="300" t="s">
        <v>74</v>
      </c>
      <c r="C12" s="300"/>
      <c r="D12" s="300"/>
      <c r="E12" s="301" t="s">
        <v>70</v>
      </c>
      <c r="F12" s="301"/>
      <c r="G12" s="301"/>
      <c r="H12" s="302" t="n">
        <f aca="false">'Spielplan-Sa'!Q25</f>
        <v>0</v>
      </c>
      <c r="I12" s="303" t="s">
        <v>58</v>
      </c>
      <c r="J12" s="304" t="n">
        <f aca="false">'Spielplan-Sa'!S25</f>
        <v>0</v>
      </c>
      <c r="K12" s="305" t="n">
        <f aca="false">'Spielplan-Sa'!AL25</f>
        <v>1</v>
      </c>
      <c r="L12" s="303" t="s">
        <v>58</v>
      </c>
      <c r="M12" s="306" t="n">
        <f aca="false">'Spielplan-Sa'!AN25</f>
        <v>1</v>
      </c>
      <c r="N12" s="302" t="n">
        <f aca="false">'Spielplan-Sa'!Q35</f>
        <v>0</v>
      </c>
      <c r="O12" s="303" t="s">
        <v>58</v>
      </c>
      <c r="P12" s="304" t="n">
        <f aca="false">'Spielplan-Sa'!S35</f>
        <v>0</v>
      </c>
      <c r="Q12" s="305" t="n">
        <f aca="false">'Spielplan-Sa'!AL35</f>
        <v>2</v>
      </c>
      <c r="R12" s="303" t="s">
        <v>58</v>
      </c>
      <c r="S12" s="306" t="n">
        <f aca="false">'Spielplan-Sa'!AN35</f>
        <v>0</v>
      </c>
      <c r="T12" s="302" t="n">
        <f aca="false">'Spielplan-Sa'!Q37</f>
        <v>0</v>
      </c>
      <c r="U12" s="303" t="s">
        <v>58</v>
      </c>
      <c r="V12" s="304" t="n">
        <f aca="false">'Spielplan-Sa'!S37</f>
        <v>0</v>
      </c>
      <c r="W12" s="305" t="n">
        <f aca="false">'Spielplan-Sa'!AL37</f>
        <v>2</v>
      </c>
      <c r="X12" s="303" t="s">
        <v>58</v>
      </c>
      <c r="Y12" s="306" t="n">
        <f aca="false">'Spielplan-Sa'!AN37</f>
        <v>0</v>
      </c>
      <c r="Z12" s="302" t="n">
        <f aca="false">'Spielplan-Sa'!Q27</f>
        <v>0</v>
      </c>
      <c r="AA12" s="303" t="s">
        <v>58</v>
      </c>
      <c r="AB12" s="304" t="n">
        <f aca="false">'Spielplan-Sa'!S27</f>
        <v>0</v>
      </c>
      <c r="AC12" s="305" t="n">
        <f aca="false">'Spielplan-Sa'!AL27</f>
        <v>1</v>
      </c>
      <c r="AD12" s="303" t="s">
        <v>58</v>
      </c>
      <c r="AE12" s="306" t="n">
        <f aca="false">'Spielplan-Sa'!AN27</f>
        <v>1</v>
      </c>
      <c r="AF12" s="307" t="n">
        <f aca="false">AF10-AH10</f>
        <v>17</v>
      </c>
      <c r="AG12" s="307"/>
      <c r="AH12" s="307"/>
      <c r="AI12" s="308" t="n">
        <f aca="false">K12+Q12+W12+AC12</f>
        <v>6</v>
      </c>
      <c r="AJ12" s="309" t="s">
        <v>58</v>
      </c>
      <c r="AK12" s="310" t="n">
        <f aca="false">M12+S12+Y12+AE12</f>
        <v>2</v>
      </c>
      <c r="AL12" s="311"/>
      <c r="AM12" s="312"/>
      <c r="AN12" s="312"/>
      <c r="AO12" s="312"/>
      <c r="AP12" s="313" t="n">
        <f aca="false">AI12*10000000</f>
        <v>60000000</v>
      </c>
      <c r="AQ12" s="312"/>
      <c r="AR12" s="286"/>
    </row>
    <row r="13" customFormat="false" ht="16.5" hidden="false" customHeight="true" outlineLevel="0" collapsed="false">
      <c r="A13" s="270" t="str">
        <f aca="false">H7</f>
        <v>TSV Essel</v>
      </c>
      <c r="B13" s="278" t="n">
        <f aca="false">J10</f>
        <v>11</v>
      </c>
      <c r="C13" s="274" t="s">
        <v>58</v>
      </c>
      <c r="D13" s="314" t="n">
        <f aca="false">H10</f>
        <v>4</v>
      </c>
      <c r="E13" s="276" t="n">
        <f aca="false">M10</f>
        <v>14</v>
      </c>
      <c r="F13" s="274" t="s">
        <v>58</v>
      </c>
      <c r="G13" s="277" t="n">
        <f aca="false">K10</f>
        <v>15</v>
      </c>
      <c r="H13" s="315"/>
      <c r="I13" s="315"/>
      <c r="J13" s="315"/>
      <c r="K13" s="315"/>
      <c r="L13" s="315"/>
      <c r="M13" s="315"/>
      <c r="N13" s="278" t="n">
        <f aca="false">'Spielplan-Sa'!K28</f>
        <v>11</v>
      </c>
      <c r="O13" s="274" t="s">
        <v>58</v>
      </c>
      <c r="P13" s="275" t="n">
        <f aca="false">'Spielplan-Sa'!M28</f>
        <v>9</v>
      </c>
      <c r="Q13" s="276" t="n">
        <f aca="false">'Spielplan-Sa'!AF28</f>
        <v>22</v>
      </c>
      <c r="R13" s="274" t="s">
        <v>58</v>
      </c>
      <c r="S13" s="277" t="n">
        <f aca="false">'Spielplan-Sa'!AH28</f>
        <v>15</v>
      </c>
      <c r="T13" s="278" t="n">
        <f aca="false">'Spielplan-Sa'!K39</f>
        <v>9</v>
      </c>
      <c r="U13" s="274" t="s">
        <v>58</v>
      </c>
      <c r="V13" s="275" t="n">
        <f aca="false">'Spielplan-Sa'!M39</f>
        <v>11</v>
      </c>
      <c r="W13" s="276" t="n">
        <f aca="false">'Spielplan-Sa'!AF39</f>
        <v>20</v>
      </c>
      <c r="X13" s="274" t="s">
        <v>58</v>
      </c>
      <c r="Y13" s="277" t="n">
        <f aca="false">'Spielplan-Sa'!AH39</f>
        <v>15</v>
      </c>
      <c r="Z13" s="278" t="n">
        <f aca="false">'Spielplan-Sa'!K36</f>
        <v>7</v>
      </c>
      <c r="AA13" s="274" t="s">
        <v>58</v>
      </c>
      <c r="AB13" s="275" t="n">
        <f aca="false">'Spielplan-Sa'!M36</f>
        <v>11</v>
      </c>
      <c r="AC13" s="276" t="n">
        <f aca="false">'Spielplan-Sa'!AF36</f>
        <v>18</v>
      </c>
      <c r="AD13" s="274" t="s">
        <v>58</v>
      </c>
      <c r="AE13" s="276" t="n">
        <f aca="false">'Spielplan-Sa'!AH36</f>
        <v>19</v>
      </c>
      <c r="AF13" s="279" t="n">
        <f aca="false">IF(E13="",0,+E13+IF(Q13="",0,+Q13+IF(W13="",0,+W13+IF(AC13="",0,+AC13))))</f>
        <v>74</v>
      </c>
      <c r="AG13" s="316" t="s">
        <v>58</v>
      </c>
      <c r="AH13" s="281" t="n">
        <f aca="false">IF(G13="",0,+G13+IF(S13="",0,+S13+IF(Y13="",0,+Y13+IF(AE13="",0,+AE13))))</f>
        <v>64</v>
      </c>
      <c r="AI13" s="283"/>
      <c r="AJ13" s="283"/>
      <c r="AK13" s="284"/>
      <c r="AL13" s="285" t="n">
        <f aca="false">AF13</f>
        <v>74</v>
      </c>
      <c r="AM13" s="285" t="n">
        <f aca="false">(AF13-AH13)*1000</f>
        <v>10000</v>
      </c>
      <c r="AN13" s="285"/>
      <c r="AO13" s="285"/>
      <c r="AP13" s="285"/>
      <c r="AQ13" s="285"/>
      <c r="AR13" s="286" t="n">
        <f aca="false">IF('Spielplan-Sa'!AL$39+'Spielplan-Sa'!AN$39=0,"",IF(AQ14="","",RANK(AQ14,AQ$11:AQ$23,0)))</f>
        <v>3</v>
      </c>
    </row>
    <row r="14" customFormat="false" ht="16.5" hidden="false" customHeight="true" outlineLevel="0" collapsed="false">
      <c r="A14" s="270"/>
      <c r="B14" s="289" t="n">
        <f aca="false">J11</f>
        <v>3</v>
      </c>
      <c r="C14" s="290" t="s">
        <v>58</v>
      </c>
      <c r="D14" s="317" t="n">
        <f aca="false">H11</f>
        <v>11</v>
      </c>
      <c r="E14" s="292" t="n">
        <f aca="false">M11</f>
        <v>1</v>
      </c>
      <c r="F14" s="290" t="s">
        <v>58</v>
      </c>
      <c r="G14" s="293" t="n">
        <f aca="false">K11</f>
        <v>1</v>
      </c>
      <c r="H14" s="315"/>
      <c r="I14" s="315"/>
      <c r="J14" s="315"/>
      <c r="K14" s="315"/>
      <c r="L14" s="315"/>
      <c r="M14" s="315"/>
      <c r="N14" s="289" t="n">
        <f aca="false">'Spielplan-Sa'!N28</f>
        <v>11</v>
      </c>
      <c r="O14" s="290" t="s">
        <v>58</v>
      </c>
      <c r="P14" s="291" t="n">
        <f aca="false">'Spielplan-Sa'!P28</f>
        <v>6</v>
      </c>
      <c r="Q14" s="292" t="n">
        <f aca="false">'Spielplan-Sa'!AI28</f>
        <v>2</v>
      </c>
      <c r="R14" s="290" t="s">
        <v>58</v>
      </c>
      <c r="S14" s="293" t="n">
        <f aca="false">'Spielplan-Sa'!AK28</f>
        <v>0</v>
      </c>
      <c r="T14" s="289" t="n">
        <f aca="false">'Spielplan-Sa'!N39</f>
        <v>11</v>
      </c>
      <c r="U14" s="290" t="s">
        <v>58</v>
      </c>
      <c r="V14" s="291" t="n">
        <f aca="false">'Spielplan-Sa'!P39</f>
        <v>4</v>
      </c>
      <c r="W14" s="292" t="n">
        <f aca="false">'Spielplan-Sa'!AI39</f>
        <v>1</v>
      </c>
      <c r="X14" s="290" t="s">
        <v>58</v>
      </c>
      <c r="Y14" s="293" t="n">
        <f aca="false">'Spielplan-Sa'!AK39</f>
        <v>1</v>
      </c>
      <c r="Z14" s="289" t="n">
        <f aca="false">'Spielplan-Sa'!N36</f>
        <v>11</v>
      </c>
      <c r="AA14" s="290" t="s">
        <v>58</v>
      </c>
      <c r="AB14" s="291" t="n">
        <f aca="false">'Spielplan-Sa'!P36</f>
        <v>8</v>
      </c>
      <c r="AC14" s="292" t="n">
        <f aca="false">'Spielplan-Sa'!AI36</f>
        <v>1</v>
      </c>
      <c r="AD14" s="290" t="s">
        <v>58</v>
      </c>
      <c r="AE14" s="292" t="n">
        <f aca="false">'Spielplan-Sa'!AK36</f>
        <v>1</v>
      </c>
      <c r="AF14" s="294" t="n">
        <f aca="false">IF(E14="",0,+E14+IF(Q14="",0,+Q14+IF(W14="",0,+W14+IF(AC14="",0,+AC14))))</f>
        <v>5</v>
      </c>
      <c r="AG14" s="318" t="s">
        <v>58</v>
      </c>
      <c r="AH14" s="296" t="n">
        <f aca="false">IF(G14="",0,+G14+IF(S14="",0,+S14+IF(Y14="",0,+Y14+IF(AE14="",0,+AE14))))</f>
        <v>3</v>
      </c>
      <c r="AI14" s="264"/>
      <c r="AJ14" s="264"/>
      <c r="AK14" s="265"/>
      <c r="AL14" s="297"/>
      <c r="AM14" s="298"/>
      <c r="AN14" s="298" t="n">
        <f aca="false">AF14*100000</f>
        <v>500000</v>
      </c>
      <c r="AO14" s="298" t="n">
        <f aca="false">(AF14-AH14)*1000000</f>
        <v>2000000</v>
      </c>
      <c r="AP14" s="299"/>
      <c r="AQ14" s="298" t="n">
        <f aca="false">AP15+AO14+AN14+AM13+AL13</f>
        <v>52510074</v>
      </c>
      <c r="AR14" s="286"/>
    </row>
    <row r="15" customFormat="false" ht="16.5" hidden="false" customHeight="true" outlineLevel="0" collapsed="false">
      <c r="A15" s="270"/>
      <c r="B15" s="302" t="n">
        <f aca="false">J12</f>
        <v>0</v>
      </c>
      <c r="C15" s="303" t="s">
        <v>58</v>
      </c>
      <c r="D15" s="319" t="n">
        <f aca="false">H12</f>
        <v>0</v>
      </c>
      <c r="E15" s="305" t="n">
        <f aca="false">M12</f>
        <v>1</v>
      </c>
      <c r="F15" s="303" t="s">
        <v>58</v>
      </c>
      <c r="G15" s="306" t="n">
        <f aca="false">K12</f>
        <v>1</v>
      </c>
      <c r="H15" s="315"/>
      <c r="I15" s="315"/>
      <c r="J15" s="315"/>
      <c r="K15" s="315"/>
      <c r="L15" s="315"/>
      <c r="M15" s="315"/>
      <c r="N15" s="302" t="n">
        <f aca="false">'Spielplan-Sa'!Q28</f>
        <v>0</v>
      </c>
      <c r="O15" s="303" t="s">
        <v>58</v>
      </c>
      <c r="P15" s="304" t="n">
        <f aca="false">'Spielplan-Sa'!S28</f>
        <v>0</v>
      </c>
      <c r="Q15" s="305" t="n">
        <f aca="false">'Spielplan-Sa'!AL28</f>
        <v>2</v>
      </c>
      <c r="R15" s="303" t="s">
        <v>58</v>
      </c>
      <c r="S15" s="306" t="n">
        <f aca="false">'Spielplan-Sa'!AN28</f>
        <v>0</v>
      </c>
      <c r="T15" s="302" t="n">
        <f aca="false">'Spielplan-Sa'!Q39</f>
        <v>0</v>
      </c>
      <c r="U15" s="303" t="s">
        <v>58</v>
      </c>
      <c r="V15" s="304" t="n">
        <f aca="false">'Spielplan-Sa'!S39</f>
        <v>0</v>
      </c>
      <c r="W15" s="305" t="n">
        <f aca="false">'Spielplan-Sa'!AL39</f>
        <v>1</v>
      </c>
      <c r="X15" s="303" t="s">
        <v>58</v>
      </c>
      <c r="Y15" s="306" t="n">
        <f aca="false">'Spielplan-Sa'!AN39</f>
        <v>1</v>
      </c>
      <c r="Z15" s="302" t="n">
        <f aca="false">'Spielplan-Sa'!Q36</f>
        <v>0</v>
      </c>
      <c r="AA15" s="303" t="s">
        <v>58</v>
      </c>
      <c r="AB15" s="304" t="n">
        <f aca="false">'Spielplan-Sa'!S36</f>
        <v>0</v>
      </c>
      <c r="AC15" s="305" t="n">
        <f aca="false">'Spielplan-Sa'!AL36</f>
        <v>1</v>
      </c>
      <c r="AD15" s="303" t="s">
        <v>58</v>
      </c>
      <c r="AE15" s="305" t="n">
        <f aca="false">'Spielplan-Sa'!AN36</f>
        <v>1</v>
      </c>
      <c r="AF15" s="307" t="n">
        <f aca="false">AF13-AH13</f>
        <v>10</v>
      </c>
      <c r="AG15" s="307"/>
      <c r="AH15" s="307"/>
      <c r="AI15" s="310" t="n">
        <f aca="false">E15+Q15+W15+AC15</f>
        <v>5</v>
      </c>
      <c r="AJ15" s="309" t="s">
        <v>58</v>
      </c>
      <c r="AK15" s="310" t="n">
        <f aca="false">G15+S15+Y15+AE15</f>
        <v>3</v>
      </c>
      <c r="AL15" s="311"/>
      <c r="AM15" s="312"/>
      <c r="AN15" s="312"/>
      <c r="AO15" s="312"/>
      <c r="AP15" s="313" t="n">
        <f aca="false">AI15*10000000</f>
        <v>50000000</v>
      </c>
      <c r="AQ15" s="312"/>
      <c r="AR15" s="286"/>
    </row>
    <row r="16" customFormat="false" ht="16.5" hidden="false" customHeight="true" outlineLevel="0" collapsed="false">
      <c r="A16" s="270" t="str">
        <f aca="false">N7</f>
        <v>TSV Rintheim</v>
      </c>
      <c r="B16" s="278" t="n">
        <f aca="false">P10</f>
        <v>5</v>
      </c>
      <c r="C16" s="274" t="s">
        <v>58</v>
      </c>
      <c r="D16" s="275" t="n">
        <f aca="false">N10</f>
        <v>11</v>
      </c>
      <c r="E16" s="276" t="n">
        <f aca="false">S10</f>
        <v>13</v>
      </c>
      <c r="F16" s="274" t="s">
        <v>58</v>
      </c>
      <c r="G16" s="277" t="n">
        <f aca="false">Q10</f>
        <v>22</v>
      </c>
      <c r="H16" s="278" t="n">
        <f aca="false">P13</f>
        <v>9</v>
      </c>
      <c r="I16" s="274" t="s">
        <v>58</v>
      </c>
      <c r="J16" s="275" t="n">
        <f aca="false">N13</f>
        <v>11</v>
      </c>
      <c r="K16" s="276" t="n">
        <f aca="false">S13</f>
        <v>15</v>
      </c>
      <c r="L16" s="274" t="s">
        <v>58</v>
      </c>
      <c r="M16" s="277" t="n">
        <f aca="false">Q13</f>
        <v>22</v>
      </c>
      <c r="N16" s="315"/>
      <c r="O16" s="315"/>
      <c r="P16" s="315"/>
      <c r="Q16" s="315"/>
      <c r="R16" s="315"/>
      <c r="S16" s="315"/>
      <c r="T16" s="278" t="n">
        <f aca="false">'Spielplan-Sa'!K26</f>
        <v>11</v>
      </c>
      <c r="U16" s="274" t="s">
        <v>58</v>
      </c>
      <c r="V16" s="275" t="n">
        <f aca="false">'Spielplan-Sa'!M26</f>
        <v>7</v>
      </c>
      <c r="W16" s="276" t="n">
        <f aca="false">'Spielplan-Sa'!AF26</f>
        <v>18</v>
      </c>
      <c r="X16" s="274" t="s">
        <v>58</v>
      </c>
      <c r="Y16" s="277" t="n">
        <f aca="false">'Spielplan-Sa'!AH26</f>
        <v>18</v>
      </c>
      <c r="Z16" s="278" t="n">
        <f aca="false">'Spielplan-Sa'!K38</f>
        <v>4</v>
      </c>
      <c r="AA16" s="274" t="s">
        <v>58</v>
      </c>
      <c r="AB16" s="275" t="n">
        <f aca="false">'Spielplan-Sa'!M38</f>
        <v>11</v>
      </c>
      <c r="AC16" s="276" t="n">
        <f aca="false">'Spielplan-Sa'!AF38</f>
        <v>14</v>
      </c>
      <c r="AD16" s="274" t="s">
        <v>58</v>
      </c>
      <c r="AE16" s="276" t="n">
        <f aca="false">'Spielplan-Sa'!AH38</f>
        <v>23</v>
      </c>
      <c r="AF16" s="328" t="n">
        <f aca="false">IF(E16="",0,+E16+IF(K16="",0,+K16+IF(W16="",0,+W16+IF(AC16="",0,+AC16))))</f>
        <v>60</v>
      </c>
      <c r="AG16" s="329" t="s">
        <v>58</v>
      </c>
      <c r="AH16" s="330" t="n">
        <f aca="false">IF(G16="",0,+G16+IF(M16="",0,+M16+IF(Y16="",0,+Y16+IF(AE16="",0,+AE16))))</f>
        <v>85</v>
      </c>
      <c r="AI16" s="283"/>
      <c r="AJ16" s="283"/>
      <c r="AK16" s="284"/>
      <c r="AL16" s="285" t="n">
        <f aca="false">AF16</f>
        <v>60</v>
      </c>
      <c r="AM16" s="285" t="n">
        <f aca="false">(AF16-AH16)*1000</f>
        <v>-25000</v>
      </c>
      <c r="AN16" s="285"/>
      <c r="AO16" s="285"/>
      <c r="AP16" s="285"/>
      <c r="AQ16" s="285"/>
      <c r="AR16" s="286" t="n">
        <f aca="false">IF('Spielplan-Sa'!AL$39+'Spielplan-Sa'!AN$39=0,"",IF(AQ17="","",RANK(AQ17,AQ$11:AQ$23,0)))</f>
        <v>5</v>
      </c>
    </row>
    <row r="17" customFormat="false" ht="16.5" hidden="false" customHeight="true" outlineLevel="0" collapsed="false">
      <c r="A17" s="270"/>
      <c r="B17" s="289" t="n">
        <f aca="false">P11</f>
        <v>8</v>
      </c>
      <c r="C17" s="290" t="s">
        <v>58</v>
      </c>
      <c r="D17" s="291" t="n">
        <f aca="false">N11</f>
        <v>11</v>
      </c>
      <c r="E17" s="292" t="n">
        <f aca="false">S11</f>
        <v>0</v>
      </c>
      <c r="F17" s="290" t="s">
        <v>58</v>
      </c>
      <c r="G17" s="293" t="n">
        <f aca="false">Q11</f>
        <v>2</v>
      </c>
      <c r="H17" s="289" t="n">
        <f aca="false">P14</f>
        <v>6</v>
      </c>
      <c r="I17" s="290" t="s">
        <v>58</v>
      </c>
      <c r="J17" s="291" t="n">
        <f aca="false">N14</f>
        <v>11</v>
      </c>
      <c r="K17" s="292" t="n">
        <f aca="false">S14</f>
        <v>0</v>
      </c>
      <c r="L17" s="290" t="s">
        <v>58</v>
      </c>
      <c r="M17" s="293" t="n">
        <f aca="false">Q14</f>
        <v>2</v>
      </c>
      <c r="N17" s="315"/>
      <c r="O17" s="315"/>
      <c r="P17" s="315"/>
      <c r="Q17" s="315"/>
      <c r="R17" s="315"/>
      <c r="S17" s="315"/>
      <c r="T17" s="289" t="n">
        <f aca="false">'Spielplan-Sa'!N26</f>
        <v>7</v>
      </c>
      <c r="U17" s="290" t="s">
        <v>58</v>
      </c>
      <c r="V17" s="291" t="n">
        <f aca="false">'Spielplan-Sa'!P26</f>
        <v>11</v>
      </c>
      <c r="W17" s="292" t="n">
        <f aca="false">'Spielplan-Sa'!AI26</f>
        <v>1</v>
      </c>
      <c r="X17" s="290" t="s">
        <v>58</v>
      </c>
      <c r="Y17" s="293" t="n">
        <f aca="false">'Spielplan-Sa'!AK26</f>
        <v>1</v>
      </c>
      <c r="Z17" s="289" t="n">
        <f aca="false">'Spielplan-Sa'!N38</f>
        <v>10</v>
      </c>
      <c r="AA17" s="290" t="s">
        <v>58</v>
      </c>
      <c r="AB17" s="291" t="n">
        <f aca="false">'Spielplan-Sa'!P38</f>
        <v>12</v>
      </c>
      <c r="AC17" s="292" t="n">
        <f aca="false">'Spielplan-Sa'!AI38</f>
        <v>0</v>
      </c>
      <c r="AD17" s="290" t="s">
        <v>58</v>
      </c>
      <c r="AE17" s="292" t="n">
        <f aca="false">'Spielplan-Sa'!AK38</f>
        <v>2</v>
      </c>
      <c r="AF17" s="294" t="n">
        <f aca="false">IF(E17="",0,+E17+IF(K17="",0,+K17+IF(W17="",0,+W17+IF(AC17="",0,+AC17))))</f>
        <v>1</v>
      </c>
      <c r="AG17" s="318" t="s">
        <v>58</v>
      </c>
      <c r="AH17" s="296" t="n">
        <f aca="false">IF(G17="",0,+G17+IF(M17="",0,+M17+IF(Y17="",0,+Y17+IF(AE17="",0,+AE17))))</f>
        <v>7</v>
      </c>
      <c r="AI17" s="264"/>
      <c r="AJ17" s="264"/>
      <c r="AK17" s="265"/>
      <c r="AL17" s="297"/>
      <c r="AM17" s="298"/>
      <c r="AN17" s="298" t="n">
        <f aca="false">AF17*100000</f>
        <v>100000</v>
      </c>
      <c r="AO17" s="298" t="n">
        <f aca="false">(AF17-AH17)*1000000</f>
        <v>-6000000</v>
      </c>
      <c r="AP17" s="299"/>
      <c r="AQ17" s="298" t="n">
        <f aca="false">AP18+AO17+AN17+AM16+AL16</f>
        <v>4075060</v>
      </c>
      <c r="AR17" s="286"/>
    </row>
    <row r="18" customFormat="false" ht="16.5" hidden="false" customHeight="true" outlineLevel="0" collapsed="false">
      <c r="A18" s="270"/>
      <c r="B18" s="302" t="n">
        <f aca="false">P12</f>
        <v>0</v>
      </c>
      <c r="C18" s="303" t="s">
        <v>58</v>
      </c>
      <c r="D18" s="304" t="n">
        <f aca="false">N12</f>
        <v>0</v>
      </c>
      <c r="E18" s="305" t="n">
        <f aca="false">S12</f>
        <v>0</v>
      </c>
      <c r="F18" s="303" t="s">
        <v>58</v>
      </c>
      <c r="G18" s="306" t="n">
        <f aca="false">Q12</f>
        <v>2</v>
      </c>
      <c r="H18" s="302" t="n">
        <f aca="false">P15</f>
        <v>0</v>
      </c>
      <c r="I18" s="303" t="s">
        <v>58</v>
      </c>
      <c r="J18" s="304" t="n">
        <f aca="false">N15</f>
        <v>0</v>
      </c>
      <c r="K18" s="305" t="n">
        <f aca="false">S15</f>
        <v>0</v>
      </c>
      <c r="L18" s="303" t="s">
        <v>58</v>
      </c>
      <c r="M18" s="306" t="n">
        <f aca="false">Q15</f>
        <v>2</v>
      </c>
      <c r="N18" s="315"/>
      <c r="O18" s="315"/>
      <c r="P18" s="315"/>
      <c r="Q18" s="315"/>
      <c r="R18" s="315"/>
      <c r="S18" s="315"/>
      <c r="T18" s="302" t="n">
        <f aca="false">'Spielplan-Sa'!Q26</f>
        <v>0</v>
      </c>
      <c r="U18" s="303" t="s">
        <v>58</v>
      </c>
      <c r="V18" s="304" t="n">
        <f aca="false">'Spielplan-Sa'!S26</f>
        <v>0</v>
      </c>
      <c r="W18" s="305" t="n">
        <f aca="false">'Spielplan-Sa'!AL26</f>
        <v>1</v>
      </c>
      <c r="X18" s="303" t="s">
        <v>58</v>
      </c>
      <c r="Y18" s="306" t="n">
        <f aca="false">'Spielplan-Sa'!AN26</f>
        <v>1</v>
      </c>
      <c r="Z18" s="302" t="n">
        <f aca="false">'Spielplan-Sa'!Q38</f>
        <v>0</v>
      </c>
      <c r="AA18" s="303" t="s">
        <v>58</v>
      </c>
      <c r="AB18" s="304" t="n">
        <f aca="false">'Spielplan-Sa'!S38</f>
        <v>0</v>
      </c>
      <c r="AC18" s="305" t="n">
        <f aca="false">'Spielplan-Sa'!AL38</f>
        <v>0</v>
      </c>
      <c r="AD18" s="303" t="s">
        <v>58</v>
      </c>
      <c r="AE18" s="305" t="n">
        <f aca="false">'Spielplan-Sa'!AN38</f>
        <v>2</v>
      </c>
      <c r="AF18" s="307" t="n">
        <f aca="false">AF16-AH16</f>
        <v>-25</v>
      </c>
      <c r="AG18" s="307"/>
      <c r="AH18" s="307"/>
      <c r="AI18" s="310" t="n">
        <f aca="false">E18+K18+W18+AC18</f>
        <v>1</v>
      </c>
      <c r="AJ18" s="309" t="s">
        <v>58</v>
      </c>
      <c r="AK18" s="310" t="n">
        <f aca="false">G18+M18+Y18+AE18</f>
        <v>7</v>
      </c>
      <c r="AL18" s="311"/>
      <c r="AM18" s="312"/>
      <c r="AN18" s="312"/>
      <c r="AO18" s="312"/>
      <c r="AP18" s="313" t="n">
        <f aca="false">AI18*10000000</f>
        <v>10000000</v>
      </c>
      <c r="AQ18" s="312"/>
      <c r="AR18" s="286"/>
    </row>
    <row r="19" customFormat="false" ht="16.5" hidden="false" customHeight="true" outlineLevel="0" collapsed="false">
      <c r="A19" s="270" t="str">
        <f aca="false">T7</f>
        <v>SG Bademeusel</v>
      </c>
      <c r="B19" s="278" t="n">
        <f aca="false">V10</f>
        <v>4</v>
      </c>
      <c r="C19" s="274" t="s">
        <v>58</v>
      </c>
      <c r="D19" s="275" t="n">
        <f aca="false">T10</f>
        <v>11</v>
      </c>
      <c r="E19" s="276" t="n">
        <f aca="false">Y10</f>
        <v>12</v>
      </c>
      <c r="F19" s="274" t="s">
        <v>58</v>
      </c>
      <c r="G19" s="277" t="n">
        <f aca="false">W10</f>
        <v>22</v>
      </c>
      <c r="H19" s="278" t="n">
        <f aca="false">V13</f>
        <v>11</v>
      </c>
      <c r="I19" s="274" t="s">
        <v>58</v>
      </c>
      <c r="J19" s="275" t="n">
        <f aca="false">T13</f>
        <v>9</v>
      </c>
      <c r="K19" s="276" t="n">
        <f aca="false">Y13</f>
        <v>15</v>
      </c>
      <c r="L19" s="274" t="s">
        <v>58</v>
      </c>
      <c r="M19" s="277" t="n">
        <f aca="false">W13</f>
        <v>20</v>
      </c>
      <c r="N19" s="278" t="n">
        <f aca="false">V16</f>
        <v>7</v>
      </c>
      <c r="O19" s="274" t="s">
        <v>58</v>
      </c>
      <c r="P19" s="275" t="n">
        <f aca="false">T16</f>
        <v>11</v>
      </c>
      <c r="Q19" s="276" t="n">
        <f aca="false">Y16</f>
        <v>18</v>
      </c>
      <c r="R19" s="274" t="s">
        <v>58</v>
      </c>
      <c r="S19" s="277" t="n">
        <f aca="false">W16</f>
        <v>18</v>
      </c>
      <c r="T19" s="315"/>
      <c r="U19" s="315"/>
      <c r="V19" s="315"/>
      <c r="W19" s="315"/>
      <c r="X19" s="315"/>
      <c r="Y19" s="315"/>
      <c r="Z19" s="278" t="n">
        <f aca="false">'Spielplan-Sa'!K29</f>
        <v>12</v>
      </c>
      <c r="AA19" s="274" t="s">
        <v>58</v>
      </c>
      <c r="AB19" s="275" t="n">
        <f aca="false">'Spielplan-Sa'!M29</f>
        <v>10</v>
      </c>
      <c r="AC19" s="276" t="n">
        <f aca="false">'Spielplan-Sa'!AF29</f>
        <v>17</v>
      </c>
      <c r="AD19" s="274" t="s">
        <v>58</v>
      </c>
      <c r="AE19" s="276" t="n">
        <f aca="false">'Spielplan-Sa'!AH29</f>
        <v>21</v>
      </c>
      <c r="AF19" s="328" t="n">
        <f aca="false">IF(E19="",0,+E19+IF(K19="",0,+K19+IF(Q19="",0,+Q19+IF(AC19="",0,+AC19))))</f>
        <v>62</v>
      </c>
      <c r="AG19" s="329" t="s">
        <v>58</v>
      </c>
      <c r="AH19" s="330" t="n">
        <f aca="false">IF(G19="",0,+G19+IF(M19="",0,+M19+IF(S19="",0,+S19+IF(AE19="",0,+AE19))))</f>
        <v>81</v>
      </c>
      <c r="AI19" s="283"/>
      <c r="AJ19" s="283"/>
      <c r="AK19" s="284"/>
      <c r="AL19" s="285" t="n">
        <f aca="false">AF19</f>
        <v>62</v>
      </c>
      <c r="AM19" s="285" t="n">
        <f aca="false">(AF19-AH19)*1000</f>
        <v>-19000</v>
      </c>
      <c r="AN19" s="285"/>
      <c r="AO19" s="285"/>
      <c r="AP19" s="285"/>
      <c r="AQ19" s="285"/>
      <c r="AR19" s="286" t="n">
        <f aca="false">IF('Spielplan-Sa'!AL$39+'Spielplan-Sa'!AN$39=0,"",IF(AQ20="","",RANK(AQ20,AQ$11:AQ$23,0)))</f>
        <v>4</v>
      </c>
    </row>
    <row r="20" customFormat="false" ht="16.5" hidden="false" customHeight="true" outlineLevel="0" collapsed="false">
      <c r="A20" s="270"/>
      <c r="B20" s="289" t="n">
        <f aca="false">V11</f>
        <v>8</v>
      </c>
      <c r="C20" s="290" t="s">
        <v>58</v>
      </c>
      <c r="D20" s="291" t="n">
        <f aca="false">T11</f>
        <v>11</v>
      </c>
      <c r="E20" s="292" t="n">
        <f aca="false">Y11</f>
        <v>0</v>
      </c>
      <c r="F20" s="290" t="s">
        <v>58</v>
      </c>
      <c r="G20" s="293" t="n">
        <f aca="false">W11</f>
        <v>2</v>
      </c>
      <c r="H20" s="289" t="n">
        <f aca="false">V14</f>
        <v>4</v>
      </c>
      <c r="I20" s="290" t="s">
        <v>58</v>
      </c>
      <c r="J20" s="291" t="n">
        <f aca="false">T14</f>
        <v>11</v>
      </c>
      <c r="K20" s="292" t="n">
        <f aca="false">Y14</f>
        <v>1</v>
      </c>
      <c r="L20" s="290" t="s">
        <v>58</v>
      </c>
      <c r="M20" s="293" t="n">
        <f aca="false">W14</f>
        <v>1</v>
      </c>
      <c r="N20" s="289" t="n">
        <f aca="false">V17</f>
        <v>11</v>
      </c>
      <c r="O20" s="290" t="s">
        <v>58</v>
      </c>
      <c r="P20" s="291" t="n">
        <f aca="false">T17</f>
        <v>7</v>
      </c>
      <c r="Q20" s="292" t="n">
        <f aca="false">Y17</f>
        <v>1</v>
      </c>
      <c r="R20" s="290" t="s">
        <v>58</v>
      </c>
      <c r="S20" s="293" t="n">
        <f aca="false">W17</f>
        <v>1</v>
      </c>
      <c r="T20" s="315"/>
      <c r="U20" s="315"/>
      <c r="V20" s="315"/>
      <c r="W20" s="315"/>
      <c r="X20" s="315"/>
      <c r="Y20" s="315"/>
      <c r="Z20" s="289" t="n">
        <f aca="false">'Spielplan-Sa'!N29</f>
        <v>5</v>
      </c>
      <c r="AA20" s="290" t="s">
        <v>58</v>
      </c>
      <c r="AB20" s="291" t="n">
        <f aca="false">'Spielplan-Sa'!P29</f>
        <v>11</v>
      </c>
      <c r="AC20" s="292" t="n">
        <f aca="false">'Spielplan-Sa'!AI29</f>
        <v>1</v>
      </c>
      <c r="AD20" s="290" t="s">
        <v>58</v>
      </c>
      <c r="AE20" s="292" t="n">
        <f aca="false">'Spielplan-Sa'!AK29</f>
        <v>1</v>
      </c>
      <c r="AF20" s="294" t="n">
        <f aca="false">IF(E20="",0,+E20+IF(K20="",0,+K20+IF(Q20="",0,+Q20+IF(AC20="",0,+AC20))))</f>
        <v>3</v>
      </c>
      <c r="AG20" s="318" t="s">
        <v>58</v>
      </c>
      <c r="AH20" s="296" t="n">
        <f aca="false">IF(G20="",0,+G20+IF(M20="",0,+M20+IF(S20="",0,+S20+IF(AE20="",0,+AE20))))</f>
        <v>5</v>
      </c>
      <c r="AI20" s="264"/>
      <c r="AJ20" s="264"/>
      <c r="AK20" s="265"/>
      <c r="AL20" s="297"/>
      <c r="AM20" s="298"/>
      <c r="AN20" s="298" t="n">
        <f aca="false">AF20*100000</f>
        <v>300000</v>
      </c>
      <c r="AO20" s="298" t="n">
        <f aca="false">(AF20-AH20)*1000000</f>
        <v>-2000000</v>
      </c>
      <c r="AP20" s="299"/>
      <c r="AQ20" s="298" t="n">
        <f aca="false">AP21+AO20+AN20+AM19+AL19</f>
        <v>28281062</v>
      </c>
      <c r="AR20" s="286"/>
    </row>
    <row r="21" customFormat="false" ht="16.5" hidden="false" customHeight="true" outlineLevel="0" collapsed="false">
      <c r="A21" s="270"/>
      <c r="B21" s="302" t="n">
        <f aca="false">V12</f>
        <v>0</v>
      </c>
      <c r="C21" s="303" t="s">
        <v>58</v>
      </c>
      <c r="D21" s="304" t="n">
        <f aca="false">T12</f>
        <v>0</v>
      </c>
      <c r="E21" s="305" t="n">
        <f aca="false">Y12</f>
        <v>0</v>
      </c>
      <c r="F21" s="303" t="s">
        <v>58</v>
      </c>
      <c r="G21" s="306" t="n">
        <f aca="false">W12</f>
        <v>2</v>
      </c>
      <c r="H21" s="302" t="n">
        <f aca="false">V15</f>
        <v>0</v>
      </c>
      <c r="I21" s="303" t="s">
        <v>58</v>
      </c>
      <c r="J21" s="304" t="n">
        <f aca="false">T15</f>
        <v>0</v>
      </c>
      <c r="K21" s="305" t="n">
        <f aca="false">Y15</f>
        <v>1</v>
      </c>
      <c r="L21" s="303" t="s">
        <v>58</v>
      </c>
      <c r="M21" s="306" t="n">
        <f aca="false">W15</f>
        <v>1</v>
      </c>
      <c r="N21" s="302" t="n">
        <f aca="false">V18</f>
        <v>0</v>
      </c>
      <c r="O21" s="303" t="s">
        <v>58</v>
      </c>
      <c r="P21" s="304" t="n">
        <f aca="false">T18</f>
        <v>0</v>
      </c>
      <c r="Q21" s="305" t="n">
        <f aca="false">Y18</f>
        <v>1</v>
      </c>
      <c r="R21" s="303" t="s">
        <v>58</v>
      </c>
      <c r="S21" s="306" t="n">
        <f aca="false">W18</f>
        <v>1</v>
      </c>
      <c r="T21" s="315"/>
      <c r="U21" s="315"/>
      <c r="V21" s="315"/>
      <c r="W21" s="315"/>
      <c r="X21" s="315"/>
      <c r="Y21" s="315"/>
      <c r="Z21" s="302" t="n">
        <f aca="false">'Spielplan-Sa'!Q29</f>
        <v>0</v>
      </c>
      <c r="AA21" s="303" t="s">
        <v>58</v>
      </c>
      <c r="AB21" s="304" t="n">
        <f aca="false">'Spielplan-Sa'!S29</f>
        <v>0</v>
      </c>
      <c r="AC21" s="305" t="n">
        <f aca="false">'Spielplan-Sa'!AL29</f>
        <v>1</v>
      </c>
      <c r="AD21" s="303" t="s">
        <v>58</v>
      </c>
      <c r="AE21" s="305" t="n">
        <f aca="false">'Spielplan-Sa'!AN29</f>
        <v>1</v>
      </c>
      <c r="AF21" s="307" t="n">
        <f aca="false">AF19-AH19</f>
        <v>-19</v>
      </c>
      <c r="AG21" s="307"/>
      <c r="AH21" s="307"/>
      <c r="AI21" s="310" t="n">
        <f aca="false">E21+K21+Q21+AC21</f>
        <v>3</v>
      </c>
      <c r="AJ21" s="309" t="s">
        <v>58</v>
      </c>
      <c r="AK21" s="310" t="n">
        <f aca="false">G21+M21+S21+AE21</f>
        <v>5</v>
      </c>
      <c r="AL21" s="311"/>
      <c r="AM21" s="312"/>
      <c r="AN21" s="312"/>
      <c r="AO21" s="312"/>
      <c r="AP21" s="313" t="n">
        <f aca="false">AI21*10000000</f>
        <v>30000000</v>
      </c>
      <c r="AQ21" s="312"/>
      <c r="AR21" s="286"/>
    </row>
    <row r="22" customFormat="false" ht="16.5" hidden="false" customHeight="true" outlineLevel="0" collapsed="false">
      <c r="A22" s="270" t="str">
        <f aca="false">Z7</f>
        <v>NLV Vaihingen</v>
      </c>
      <c r="B22" s="278" t="n">
        <f aca="false">AB10</f>
        <v>11</v>
      </c>
      <c r="C22" s="274" t="s">
        <v>58</v>
      </c>
      <c r="D22" s="275" t="n">
        <f aca="false">Z10</f>
        <v>6</v>
      </c>
      <c r="E22" s="276" t="n">
        <f aca="false">AE10</f>
        <v>24</v>
      </c>
      <c r="F22" s="274" t="s">
        <v>58</v>
      </c>
      <c r="G22" s="277" t="n">
        <f aca="false">AC10</f>
        <v>21</v>
      </c>
      <c r="H22" s="278" t="n">
        <f aca="false">AB13</f>
        <v>11</v>
      </c>
      <c r="I22" s="274" t="s">
        <v>58</v>
      </c>
      <c r="J22" s="275" t="n">
        <f aca="false">Z13</f>
        <v>7</v>
      </c>
      <c r="K22" s="276" t="n">
        <f aca="false">AE13</f>
        <v>19</v>
      </c>
      <c r="L22" s="274" t="s">
        <v>58</v>
      </c>
      <c r="M22" s="277" t="n">
        <f aca="false">AC13</f>
        <v>18</v>
      </c>
      <c r="N22" s="278" t="n">
        <f aca="false">AB16</f>
        <v>11</v>
      </c>
      <c r="O22" s="274" t="s">
        <v>58</v>
      </c>
      <c r="P22" s="275" t="n">
        <f aca="false">Z16</f>
        <v>4</v>
      </c>
      <c r="Q22" s="276" t="n">
        <f aca="false">AE16</f>
        <v>23</v>
      </c>
      <c r="R22" s="274" t="s">
        <v>58</v>
      </c>
      <c r="S22" s="277" t="n">
        <f aca="false">AC16</f>
        <v>14</v>
      </c>
      <c r="T22" s="278" t="n">
        <f aca="false">AB19</f>
        <v>10</v>
      </c>
      <c r="U22" s="274" t="s">
        <v>58</v>
      </c>
      <c r="V22" s="275" t="n">
        <f aca="false">Z19</f>
        <v>12</v>
      </c>
      <c r="W22" s="276" t="n">
        <f aca="false">AE19</f>
        <v>21</v>
      </c>
      <c r="X22" s="274" t="s">
        <v>58</v>
      </c>
      <c r="Y22" s="277" t="n">
        <f aca="false">AC19</f>
        <v>17</v>
      </c>
      <c r="Z22" s="331"/>
      <c r="AA22" s="331"/>
      <c r="AB22" s="331"/>
      <c r="AC22" s="331"/>
      <c r="AD22" s="331"/>
      <c r="AE22" s="331"/>
      <c r="AF22" s="328" t="n">
        <f aca="false">IF(E22="",0,+E22+IF(K22="",0,+K22+IF(Q22="",0,+Q22+IF(W22="",0,+W22))))</f>
        <v>87</v>
      </c>
      <c r="AG22" s="329" t="s">
        <v>58</v>
      </c>
      <c r="AH22" s="330" t="n">
        <f aca="false">IF(G22="",0,+G22+IF(M22="",0,+M22+IF(S22="",0,+S22+IF(Y22="",0,+Y22))))</f>
        <v>70</v>
      </c>
      <c r="AI22" s="283"/>
      <c r="AJ22" s="283"/>
      <c r="AK22" s="284"/>
      <c r="AL22" s="285" t="n">
        <f aca="false">AF22</f>
        <v>87</v>
      </c>
      <c r="AM22" s="285" t="n">
        <f aca="false">(AF22-AH22)*1000</f>
        <v>17000</v>
      </c>
      <c r="AN22" s="285"/>
      <c r="AO22" s="285"/>
      <c r="AP22" s="285"/>
      <c r="AQ22" s="285"/>
      <c r="AR22" s="286" t="n">
        <f aca="false">IF('Spielplan-Sa'!AL$39+'Spielplan-Sa'!AN$39=0,"",IF(AQ23="","",RANK(AQ23,AQ$11:AQ$23,0)))</f>
        <v>2</v>
      </c>
    </row>
    <row r="23" customFormat="false" ht="16.5" hidden="false" customHeight="true" outlineLevel="0" collapsed="false">
      <c r="A23" s="270"/>
      <c r="B23" s="289" t="n">
        <f aca="false">AB11</f>
        <v>13</v>
      </c>
      <c r="C23" s="290" t="s">
        <v>58</v>
      </c>
      <c r="D23" s="291" t="n">
        <f aca="false">Z11</f>
        <v>15</v>
      </c>
      <c r="E23" s="292" t="n">
        <f aca="false">AE11</f>
        <v>1</v>
      </c>
      <c r="F23" s="290" t="s">
        <v>58</v>
      </c>
      <c r="G23" s="293" t="n">
        <f aca="false">AC11</f>
        <v>1</v>
      </c>
      <c r="H23" s="289" t="n">
        <f aca="false">AB14</f>
        <v>8</v>
      </c>
      <c r="I23" s="290" t="s">
        <v>58</v>
      </c>
      <c r="J23" s="291" t="n">
        <f aca="false">Z14</f>
        <v>11</v>
      </c>
      <c r="K23" s="292" t="n">
        <f aca="false">AE14</f>
        <v>1</v>
      </c>
      <c r="L23" s="290" t="s">
        <v>58</v>
      </c>
      <c r="M23" s="293" t="n">
        <f aca="false">AC14</f>
        <v>1</v>
      </c>
      <c r="N23" s="289" t="n">
        <f aca="false">AB17</f>
        <v>12</v>
      </c>
      <c r="O23" s="290" t="s">
        <v>58</v>
      </c>
      <c r="P23" s="291" t="n">
        <f aca="false">Z17</f>
        <v>10</v>
      </c>
      <c r="Q23" s="292" t="n">
        <f aca="false">AE17</f>
        <v>2</v>
      </c>
      <c r="R23" s="290" t="s">
        <v>58</v>
      </c>
      <c r="S23" s="293" t="n">
        <f aca="false">AC17</f>
        <v>0</v>
      </c>
      <c r="T23" s="289" t="n">
        <f aca="false">AB20</f>
        <v>11</v>
      </c>
      <c r="U23" s="290" t="s">
        <v>58</v>
      </c>
      <c r="V23" s="291" t="n">
        <f aca="false">Z20</f>
        <v>5</v>
      </c>
      <c r="W23" s="292" t="n">
        <f aca="false">AE20</f>
        <v>1</v>
      </c>
      <c r="X23" s="290" t="s">
        <v>58</v>
      </c>
      <c r="Y23" s="293" t="n">
        <f aca="false">AC20</f>
        <v>1</v>
      </c>
      <c r="Z23" s="331"/>
      <c r="AA23" s="331"/>
      <c r="AB23" s="331"/>
      <c r="AC23" s="331"/>
      <c r="AD23" s="331"/>
      <c r="AE23" s="331"/>
      <c r="AF23" s="294" t="n">
        <f aca="false">IF(E23="",0,+E23+IF(K23="",0,+K23+IF(Q23="",0,+Q23+IF(W23="",0,+W23))))</f>
        <v>5</v>
      </c>
      <c r="AG23" s="318" t="s">
        <v>58</v>
      </c>
      <c r="AH23" s="296" t="n">
        <f aca="false">IF(G23="",0,+G23+IF(M23="",0,+M23+IF(S23="",0,+S23+IF(Y23="",0,+Y23))))</f>
        <v>3</v>
      </c>
      <c r="AI23" s="264"/>
      <c r="AJ23" s="264"/>
      <c r="AK23" s="265"/>
      <c r="AL23" s="297"/>
      <c r="AM23" s="298"/>
      <c r="AN23" s="298" t="n">
        <f aca="false">AF23*100000</f>
        <v>500000</v>
      </c>
      <c r="AO23" s="298" t="n">
        <f aca="false">(AF23-AH23)*1000000</f>
        <v>2000000</v>
      </c>
      <c r="AP23" s="299"/>
      <c r="AQ23" s="298" t="n">
        <f aca="false">AP24+AO23+AN23+AM22+AL22</f>
        <v>52517087</v>
      </c>
      <c r="AR23" s="286"/>
    </row>
    <row r="24" customFormat="false" ht="16.5" hidden="false" customHeight="true" outlineLevel="0" collapsed="false">
      <c r="A24" s="270"/>
      <c r="B24" s="302" t="n">
        <f aca="false">AB12</f>
        <v>0</v>
      </c>
      <c r="C24" s="303" t="s">
        <v>58</v>
      </c>
      <c r="D24" s="304" t="n">
        <f aca="false">Z12</f>
        <v>0</v>
      </c>
      <c r="E24" s="305" t="n">
        <f aca="false">AE12</f>
        <v>1</v>
      </c>
      <c r="F24" s="303" t="s">
        <v>58</v>
      </c>
      <c r="G24" s="306" t="n">
        <f aca="false">AC12</f>
        <v>1</v>
      </c>
      <c r="H24" s="302" t="n">
        <f aca="false">AB15</f>
        <v>0</v>
      </c>
      <c r="I24" s="303" t="s">
        <v>58</v>
      </c>
      <c r="J24" s="304" t="n">
        <f aca="false">Z15</f>
        <v>0</v>
      </c>
      <c r="K24" s="305" t="n">
        <f aca="false">AE15</f>
        <v>1</v>
      </c>
      <c r="L24" s="303" t="s">
        <v>58</v>
      </c>
      <c r="M24" s="306" t="n">
        <f aca="false">AC15</f>
        <v>1</v>
      </c>
      <c r="N24" s="302" t="n">
        <f aca="false">AB18</f>
        <v>0</v>
      </c>
      <c r="O24" s="303" t="s">
        <v>58</v>
      </c>
      <c r="P24" s="304" t="n">
        <f aca="false">Z18</f>
        <v>0</v>
      </c>
      <c r="Q24" s="305" t="n">
        <f aca="false">AE18</f>
        <v>2</v>
      </c>
      <c r="R24" s="303" t="s">
        <v>58</v>
      </c>
      <c r="S24" s="306" t="n">
        <f aca="false">AC18</f>
        <v>0</v>
      </c>
      <c r="T24" s="302" t="n">
        <f aca="false">AB21</f>
        <v>0</v>
      </c>
      <c r="U24" s="303" t="s">
        <v>58</v>
      </c>
      <c r="V24" s="304" t="n">
        <f aca="false">Z21</f>
        <v>0</v>
      </c>
      <c r="W24" s="305" t="n">
        <f aca="false">AE21</f>
        <v>1</v>
      </c>
      <c r="X24" s="303" t="s">
        <v>58</v>
      </c>
      <c r="Y24" s="306" t="n">
        <f aca="false">AC21</f>
        <v>1</v>
      </c>
      <c r="Z24" s="331"/>
      <c r="AA24" s="331"/>
      <c r="AB24" s="331"/>
      <c r="AC24" s="331"/>
      <c r="AD24" s="331"/>
      <c r="AE24" s="331"/>
      <c r="AF24" s="307" t="n">
        <f aca="false">AF22-AH22</f>
        <v>17</v>
      </c>
      <c r="AG24" s="307"/>
      <c r="AH24" s="307"/>
      <c r="AI24" s="310" t="n">
        <f aca="false">E24+K24+Q24+W24</f>
        <v>5</v>
      </c>
      <c r="AJ24" s="309" t="s">
        <v>58</v>
      </c>
      <c r="AK24" s="310" t="n">
        <f aca="false">G24+M24+S24+Y24</f>
        <v>3</v>
      </c>
      <c r="AL24" s="311"/>
      <c r="AM24" s="312"/>
      <c r="AN24" s="312"/>
      <c r="AO24" s="312"/>
      <c r="AP24" s="313" t="n">
        <f aca="false">AI24*10000000</f>
        <v>50000000</v>
      </c>
      <c r="AQ24" s="312"/>
      <c r="AR24" s="286"/>
    </row>
    <row r="25" customFormat="false" ht="9" hidden="false" customHeight="true" outlineLevel="0" collapsed="false"/>
    <row r="26" s="320" customFormat="true" ht="18" hidden="true" customHeight="true" outlineLevel="0" collapsed="false">
      <c r="AF26" s="321" t="n">
        <f aca="false">AF10+AF13+AF16+AF19+AF22</f>
        <v>363</v>
      </c>
      <c r="AG26" s="321"/>
      <c r="AH26" s="321" t="n">
        <f aca="false">AH10+AH13+AH16+AH19+AH22</f>
        <v>363</v>
      </c>
      <c r="AI26" s="321"/>
      <c r="AJ26" s="321"/>
      <c r="AK26" s="321"/>
      <c r="AL26" s="322"/>
      <c r="AM26" s="322"/>
      <c r="AN26" s="323"/>
      <c r="AO26" s="322"/>
      <c r="AP26" s="322"/>
      <c r="AQ26" s="323"/>
      <c r="AR26" s="324" t="n">
        <f aca="false">IF(AR10="",0,AR10+AR13+AR16+AR19+AR22)</f>
        <v>15</v>
      </c>
    </row>
    <row r="27" s="320" customFormat="true" ht="18" hidden="true" customHeight="true" outlineLevel="0" collapsed="false">
      <c r="AF27" s="321" t="n">
        <f aca="false">AF11+AF14+AF17+AF20+AF23</f>
        <v>20</v>
      </c>
      <c r="AG27" s="321"/>
      <c r="AH27" s="321" t="n">
        <f aca="false">AH11+AH14+AH17+AH20+AH23</f>
        <v>20</v>
      </c>
      <c r="AI27" s="321"/>
      <c r="AJ27" s="321"/>
      <c r="AK27" s="321"/>
      <c r="AL27" s="322"/>
      <c r="AM27" s="322"/>
      <c r="AN27" s="323"/>
      <c r="AO27" s="322"/>
      <c r="AP27" s="322"/>
      <c r="AQ27" s="323"/>
      <c r="AR27" s="321"/>
    </row>
    <row r="28" s="320" customFormat="true" ht="18" hidden="true" customHeight="true" outlineLevel="0" collapsed="false">
      <c r="AF28" s="321"/>
      <c r="AG28" s="321"/>
      <c r="AH28" s="321"/>
      <c r="AI28" s="321" t="n">
        <f aca="false">AI12+AI15+AI18+AI21+AI24</f>
        <v>20</v>
      </c>
      <c r="AJ28" s="321"/>
      <c r="AK28" s="321" t="n">
        <f aca="false">AK12+AK15+AK18+AK21+AK24</f>
        <v>20</v>
      </c>
      <c r="AL28" s="322"/>
      <c r="AM28" s="322"/>
      <c r="AN28" s="323"/>
      <c r="AO28" s="322"/>
      <c r="AP28" s="322"/>
      <c r="AQ28" s="323"/>
      <c r="AR28" s="321"/>
    </row>
    <row r="29" customFormat="false" ht="23.25" hidden="false" customHeight="false" outlineLevel="0" collapsed="false">
      <c r="A29" s="236" t="s">
        <v>142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</row>
    <row r="30" customFormat="false" ht="6" hidden="false" customHeight="true" outlineLevel="0" collapsed="false"/>
    <row r="31" customFormat="false" ht="20.25" hidden="false" customHeight="false" outlineLevel="0" collapsed="false">
      <c r="H31" s="325" t="s">
        <v>83</v>
      </c>
      <c r="I31" s="325"/>
      <c r="J31" s="326" t="str">
        <f aca="false">IF(AR$10=1,A$10,IF(AR$13=1,A$13,IF(AR$16=1,A$16,IF(AR$19=1,A$19,IF(AR$22=1,A$22,"")))))</f>
        <v>TSV Hagen 1860</v>
      </c>
      <c r="K31" s="325"/>
      <c r="L31" s="325"/>
      <c r="M31" s="325"/>
      <c r="Z31" s="332" t="n">
        <f aca="false">IF(AR$10=1,AI$12,IF(AR$13=1,AI$15,IF(AR$16=1,AI$18,IF(AR$19=1,AI$21,IF(AR$22=1,AI$24,"")))))</f>
        <v>6</v>
      </c>
      <c r="AA31" s="332" t="s">
        <v>58</v>
      </c>
      <c r="AB31" s="332" t="n">
        <f aca="false">IF(AR$10=1,AK$12,IF(AR$13=1,AK$15,IF(AR$16=1,AK$18,IF(AR$19=1,AK$21,IF(AR$22=1,AK$24,"")))))</f>
        <v>2</v>
      </c>
      <c r="AC31" s="326"/>
      <c r="AD31" s="326"/>
      <c r="AE31" s="326"/>
    </row>
    <row r="32" customFormat="false" ht="20.25" hidden="false" customHeight="false" outlineLevel="0" collapsed="false">
      <c r="H32" s="325" t="s">
        <v>84</v>
      </c>
      <c r="I32" s="325"/>
      <c r="J32" s="326" t="str">
        <f aca="false">IF(AR$10=2,A$10,IF(AR$13=2,A$13,IF(AR$16=2,A$16,IF(AR$19=2,A$19,IF(AR$22=2,A$22,"")))))</f>
        <v>NLV Vaihingen</v>
      </c>
      <c r="K32" s="325"/>
      <c r="L32" s="325"/>
      <c r="M32" s="325"/>
      <c r="Z32" s="332" t="n">
        <f aca="false">IF(AR$10=2,AI$12,IF(AR$13=2,AI$15,IF(AR$16=2,AI$18,IF(AR$19=2,AI$21,IF(AR$22=2,AI$24,"")))))</f>
        <v>5</v>
      </c>
      <c r="AA32" s="332" t="s">
        <v>58</v>
      </c>
      <c r="AB32" s="332" t="n">
        <f aca="false">IF(AR$10=2,AK$12,IF(AR$13=2,AK$15,IF(AR$16=2,AK$18,IF(AR$19=2,AK$21,IF(AR$22=2,AK$24,"")))))</f>
        <v>3</v>
      </c>
      <c r="AC32" s="326"/>
      <c r="AD32" s="326"/>
      <c r="AE32" s="326"/>
    </row>
    <row r="33" customFormat="false" ht="20.25" hidden="false" customHeight="false" outlineLevel="0" collapsed="false">
      <c r="H33" s="325" t="s">
        <v>86</v>
      </c>
      <c r="I33" s="325"/>
      <c r="J33" s="326" t="str">
        <f aca="false">IF(AR$10=3,A$10,IF(AR$13=3,A$13,IF(AR$16=3,A$16,IF(AR$19=3,A$19,IF(AR$22=3,A$22,"")))))</f>
        <v>TSV Essel</v>
      </c>
      <c r="K33" s="325"/>
      <c r="L33" s="325"/>
      <c r="M33" s="325"/>
      <c r="Z33" s="332" t="n">
        <f aca="false">IF(AR$10=3,AI$12,IF(AR$13=3,AI$15,IF(AR$16=3,AI$18,IF(AR$19=3,AI$21,IF(AR$22=3,AI$24,"")))))</f>
        <v>5</v>
      </c>
      <c r="AA33" s="332" t="s">
        <v>58</v>
      </c>
      <c r="AB33" s="332" t="n">
        <f aca="false">IF(AR$10=3,AK$12,IF(AR$13=3,AK$15,IF(AR$16=3,AK$18,IF(AR$19=3,AK$21,IF(AR$22=3,AK$24,"")))))</f>
        <v>3</v>
      </c>
      <c r="AC33" s="326"/>
      <c r="AD33" s="326"/>
      <c r="AE33" s="326"/>
    </row>
    <row r="34" customFormat="false" ht="20.25" hidden="false" customHeight="false" outlineLevel="0" collapsed="false">
      <c r="H34" s="325" t="s">
        <v>87</v>
      </c>
      <c r="I34" s="325"/>
      <c r="J34" s="326" t="str">
        <f aca="false">IF(AR$10=4,A$10,IF(AR$13=4,A$13,IF(AR$16=4,A$16,IF(AR$19=4,A$19,IF(AR$22=4,A$22,"")))))</f>
        <v>SG Bademeusel</v>
      </c>
      <c r="K34" s="325"/>
      <c r="L34" s="325"/>
      <c r="M34" s="325"/>
      <c r="Z34" s="332" t="n">
        <f aca="false">IF(AR$10=4,AI$12,IF(AR$13=4,AI$15,IF(AR$16=4,AI$18,IF(AR$19=4,AI$21,IF(AR$22=4,AI$24,"")))))</f>
        <v>3</v>
      </c>
      <c r="AA34" s="332" t="s">
        <v>58</v>
      </c>
      <c r="AB34" s="332" t="n">
        <f aca="false">IF(AR$10=4,AK$12,IF(AR$13=4,AK$15,IF(AR$16=4,AK$18,IF(AR$19=4,AK$21,IF(AR$22=4,AK$24,"")))))</f>
        <v>5</v>
      </c>
      <c r="AC34" s="326"/>
      <c r="AD34" s="326"/>
      <c r="AE34" s="326"/>
    </row>
    <row r="35" customFormat="false" ht="20.25" hidden="false" customHeight="false" outlineLevel="0" collapsed="false">
      <c r="H35" s="325" t="s">
        <v>88</v>
      </c>
      <c r="I35" s="325"/>
      <c r="J35" s="326" t="str">
        <f aca="false">IF(AR$10=5,A$10,IF(AR$13=5,A$13,IF(AR$16=5,A$16,IF(AR$19=5,A$19,IF(AR$22=5,A$22,"")))))</f>
        <v>TSV Rintheim</v>
      </c>
      <c r="K35" s="325"/>
      <c r="L35" s="325"/>
      <c r="M35" s="325"/>
      <c r="Z35" s="332" t="n">
        <f aca="false">IF(AR$10=5,AI$12,IF(AR$13=5,AI$15,IF(AR$16=5,AI$18,IF(AR$19=5,AI$21,IF(AR$22=5,AI$24,"")))))</f>
        <v>1</v>
      </c>
      <c r="AA35" s="332" t="s">
        <v>58</v>
      </c>
      <c r="AB35" s="332" t="n">
        <f aca="false">IF(AR$10=5,AK$12,IF(AR$13=5,AK$15,IF(AR$16=5,AK$18,IF(AR$19=5,AK$21,IF(AR$22=5,AK$24,"")))))</f>
        <v>7</v>
      </c>
      <c r="AC35" s="326"/>
      <c r="AD35" s="326"/>
      <c r="AE35" s="326"/>
    </row>
  </sheetData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0.9921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232" t="s">
        <v>0</v>
      </c>
      <c r="C1" s="232"/>
      <c r="D1" s="232"/>
      <c r="E1" s="232"/>
      <c r="F1" s="232"/>
      <c r="G1" s="23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false" outlineLevel="0" collapsed="false">
      <c r="A5" s="333" t="s">
        <v>1</v>
      </c>
      <c r="B5" s="333"/>
      <c r="C5" s="333"/>
      <c r="D5" s="333"/>
      <c r="E5" s="333"/>
      <c r="F5" s="333"/>
      <c r="G5" s="333"/>
      <c r="H5" s="333"/>
    </row>
    <row r="6" customFormat="false" ht="18.75" hidden="false" customHeight="true" outlineLevel="0" collapsed="false"/>
    <row r="7" customFormat="false" ht="30" hidden="false" customHeight="true" outlineLevel="0" collapsed="false">
      <c r="A7" s="334" t="s">
        <v>6</v>
      </c>
      <c r="B7" s="334"/>
      <c r="C7" s="335"/>
      <c r="D7" s="336" t="n">
        <v>42833</v>
      </c>
      <c r="E7" s="325" t="s">
        <v>7</v>
      </c>
      <c r="F7" s="337" t="n">
        <v>42834</v>
      </c>
    </row>
    <row r="8" customFormat="false" ht="30" hidden="false" customHeight="true" outlineLevel="0" collapsed="false">
      <c r="A8" s="333" t="s">
        <v>8</v>
      </c>
      <c r="B8" s="333"/>
      <c r="C8" s="333"/>
      <c r="D8" s="338" t="s">
        <v>9</v>
      </c>
    </row>
    <row r="9" customFormat="false" ht="30" hidden="false" customHeight="true" outlineLevel="0" collapsed="false"/>
    <row r="10" customFormat="false" ht="30" hidden="false" customHeight="true" outlineLevel="0" collapsed="false">
      <c r="A10" s="339" t="s">
        <v>143</v>
      </c>
      <c r="B10" s="339"/>
      <c r="C10" s="339"/>
      <c r="D10" s="339"/>
      <c r="E10" s="340"/>
      <c r="F10" s="341" t="s">
        <v>3</v>
      </c>
      <c r="G10" s="341"/>
      <c r="H10" s="341"/>
    </row>
    <row r="11" customFormat="false" ht="30" hidden="false" customHeight="true" outlineLevel="0" collapsed="false"/>
    <row r="12" customFormat="false" ht="30" hidden="false" customHeight="true" outlineLevel="0" collapsed="false">
      <c r="B12" s="342" t="s">
        <v>144</v>
      </c>
      <c r="D12" s="343" t="str">
        <f aca="false">IF('Spielplan-So'!AK38="","",IF('Spielplan-So'!AK38=2,'Spielplan-So'!E38,'Spielplan-So'!G38))</f>
        <v>VfK 01 Berlin</v>
      </c>
      <c r="I12" s="344"/>
      <c r="L12" s="345"/>
    </row>
    <row r="13" customFormat="false" ht="30" hidden="false" customHeight="true" outlineLevel="0" collapsed="false">
      <c r="A13" s="346"/>
      <c r="B13" s="347" t="s">
        <v>145</v>
      </c>
      <c r="C13" s="346"/>
      <c r="D13" s="348" t="str">
        <f aca="false">IF('Spielplan-So'!AK38="","",IF('Spielplan-So'!AK38=2,'Spielplan-So'!G38,'Spielplan-So'!E38))</f>
        <v>Ahlhorner SV</v>
      </c>
      <c r="I13" s="344"/>
      <c r="L13" s="345"/>
    </row>
    <row r="14" customFormat="false" ht="30" hidden="false" customHeight="true" outlineLevel="0" collapsed="false">
      <c r="A14" s="346"/>
      <c r="B14" s="349" t="s">
        <v>146</v>
      </c>
      <c r="C14" s="346"/>
      <c r="D14" s="348" t="str">
        <f aca="false">IF('Spielplan-So'!AK36="","",IF('Spielplan-So'!AK36=2,'Spielplan-So'!E36,'Spielplan-So'!G36))</f>
        <v>TSV Hagen 1860</v>
      </c>
      <c r="I14" s="344"/>
      <c r="L14" s="345"/>
    </row>
    <row r="15" customFormat="false" ht="30" hidden="false" customHeight="true" outlineLevel="0" collapsed="false">
      <c r="B15" s="350" t="s">
        <v>147</v>
      </c>
      <c r="D15" s="350" t="str">
        <f aca="false">IF('Spielplan-So'!AK36="","",IF('Spielplan-So'!AK36=2,'Spielplan-So'!G36,'Spielplan-So'!E36))</f>
        <v>NLV Vaihingen</v>
      </c>
      <c r="I15" s="344"/>
      <c r="L15" s="345"/>
    </row>
    <row r="16" customFormat="false" ht="30" hidden="false" customHeight="true" outlineLevel="0" collapsed="false">
      <c r="B16" s="350" t="s">
        <v>148</v>
      </c>
      <c r="D16" s="350" t="str">
        <f aca="false">IF('Spielplan-So'!AK34="","",IF('Spielplan-So'!AK34=2,'Spielplan-So'!E34,'Spielplan-So'!G34))</f>
        <v>FBC Offenburg</v>
      </c>
      <c r="I16" s="344"/>
      <c r="L16" s="345"/>
    </row>
    <row r="17" customFormat="false" ht="30" hidden="false" customHeight="true" outlineLevel="0" collapsed="false">
      <c r="B17" s="350" t="s">
        <v>149</v>
      </c>
      <c r="D17" s="350" t="str">
        <f aca="false">IF('Spielplan-So'!AK34="","",IF('Spielplan-So'!AK34=2,'Spielplan-So'!G34,'Spielplan-So'!E34))</f>
        <v>TSV Essel</v>
      </c>
      <c r="I17" s="344"/>
      <c r="L17" s="345"/>
    </row>
    <row r="18" customFormat="false" ht="30" hidden="false" customHeight="true" outlineLevel="0" collapsed="false">
      <c r="B18" s="325" t="s">
        <v>150</v>
      </c>
      <c r="D18" s="350" t="str">
        <f aca="false">IF('Spielplan-So'!AK28="","",IF('Spielplan-So'!AK28=2,'Spielplan-So'!E28,'Spielplan-So'!G28))</f>
        <v>SG Bademeusel</v>
      </c>
      <c r="I18" s="344"/>
      <c r="L18" s="345"/>
    </row>
    <row r="19" customFormat="false" ht="30" hidden="false" customHeight="true" outlineLevel="0" collapsed="false">
      <c r="B19" s="325" t="s">
        <v>151</v>
      </c>
      <c r="D19" s="350" t="str">
        <f aca="false">IF('Spielplan-So'!AK28="","",IF('Spielplan-So'!AK28=2,'Spielplan-So'!G28,'Spielplan-So'!E28))</f>
        <v>TV Dieburg</v>
      </c>
      <c r="I19" s="344"/>
      <c r="L19" s="345"/>
    </row>
    <row r="20" customFormat="false" ht="30" hidden="false" customHeight="true" outlineLevel="0" collapsed="false">
      <c r="B20" s="325" t="s">
        <v>152</v>
      </c>
      <c r="D20" s="350" t="str">
        <f aca="false">IF('Spielplan-So'!AK26="","",IF('Spielplan-So'!AK26=2,'Spielplan-So'!E26,'Spielplan-So'!G26))</f>
        <v>TV Waldrennach</v>
      </c>
      <c r="I20" s="344"/>
      <c r="L20" s="345"/>
    </row>
    <row r="21" customFormat="false" ht="30" hidden="false" customHeight="true" outlineLevel="0" collapsed="false">
      <c r="B21" s="325" t="s">
        <v>153</v>
      </c>
      <c r="D21" s="350" t="str">
        <f aca="false">IF('Spielplan-So'!AK26="","",IF('Spielplan-So'!AK26=2,'Spielplan-So'!G26,'Spielplan-So'!E26))</f>
        <v>TSV Rintheim</v>
      </c>
      <c r="I21" s="344"/>
      <c r="L21" s="345"/>
    </row>
    <row r="27" customFormat="false" ht="20.1" hidden="false" customHeight="true" outlineLevel="0" collapsed="false"/>
  </sheetData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18:42:04Z</dcterms:created>
  <dc:creator>Tobias</dc:creator>
  <dc:description/>
  <dc:language>en-US</dc:language>
  <cp:lastModifiedBy>Tobias</cp:lastModifiedBy>
  <cp:lastPrinted>2017-04-09T18:51:19Z</cp:lastPrinted>
  <dcterms:modified xsi:type="dcterms:W3CDTF">2017-04-09T18:55:39Z</dcterms:modified>
  <cp:revision>0</cp:revision>
  <dc:subject/>
  <dc:title/>
</cp:coreProperties>
</file>